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. razred" sheetId="1" state="visible" r:id="rId2"/>
    <sheet name="6. razred" sheetId="2" state="visible" r:id="rId3"/>
    <sheet name="7. razred" sheetId="3" state="visible" r:id="rId4"/>
    <sheet name="8. razred" sheetId="4" state="visible" r:id="rId5"/>
  </sheets>
  <externalReferences>
    <externalReference r:id="rId6"/>
  </externalReferences>
  <definedNames>
    <definedName function="false" hidden="false" name="Škola" vbProcedure="false">'[1]'!B$256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57" uniqueCount="3658">
  <si>
    <t xml:space="preserve"> REZULTATI ŠKOLSKOG NATJECANJA IZ MATEMATIKE 2017. - OSNOVNA ŠKOLA - 5. RAZRED</t>
  </si>
  <si>
    <t xml:space="preserve">BODOVI PO ZADACIMA</t>
  </si>
  <si>
    <t xml:space="preserve">UKUPNO</t>
  </si>
  <si>
    <t xml:space="preserve">Redni broj</t>
  </si>
  <si>
    <t xml:space="preserve">Zaporka</t>
  </si>
  <si>
    <t xml:space="preserve">OIB učenika</t>
  </si>
  <si>
    <t xml:space="preserve">Ime učenika</t>
  </si>
  <si>
    <t xml:space="preserve">Prezime učenika</t>
  </si>
  <si>
    <t xml:space="preserve">Škola</t>
  </si>
  <si>
    <t xml:space="preserve">Mjesto</t>
  </si>
  <si>
    <t xml:space="preserve">Broj županije</t>
  </si>
  <si>
    <t xml:space="preserve">Ime i prezime mentora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S</t>
  </si>
  <si>
    <t xml:space="preserve">11111 ZAGREB</t>
  </si>
  <si>
    <t xml:space="preserve">51742828315</t>
  </si>
  <si>
    <t xml:space="preserve">Patrik</t>
  </si>
  <si>
    <t xml:space="preserve">Gašpar</t>
  </si>
  <si>
    <t xml:space="preserve">OŠ Malešnica</t>
  </si>
  <si>
    <t xml:space="preserve">Zagreb</t>
  </si>
  <si>
    <t xml:space="preserve">Ivan Maloča</t>
  </si>
  <si>
    <t xml:space="preserve">22115 DUPIN</t>
  </si>
  <si>
    <t xml:space="preserve">26604575194</t>
  </si>
  <si>
    <t xml:space="preserve">Tena </t>
  </si>
  <si>
    <t xml:space="preserve">Radoš</t>
  </si>
  <si>
    <t xml:space="preserve">OŠ Jordanovac</t>
  </si>
  <si>
    <t xml:space="preserve">Igor Hunjadi</t>
  </si>
  <si>
    <t xml:space="preserve">55233 ŠUMA</t>
  </si>
  <si>
    <t xml:space="preserve">Tina</t>
  </si>
  <si>
    <t xml:space="preserve">Jelaković</t>
  </si>
  <si>
    <t xml:space="preserve">OŠ Ivana Meštrovića - Zagreb</t>
  </si>
  <si>
    <t xml:space="preserve">Ida Kristović</t>
  </si>
  <si>
    <t xml:space="preserve">47213 NOSOROG</t>
  </si>
  <si>
    <t xml:space="preserve">Mihovil</t>
  </si>
  <si>
    <t xml:space="preserve">Korčanin</t>
  </si>
  <si>
    <t xml:space="preserve">OŠ Luka - Sesvete</t>
  </si>
  <si>
    <t xml:space="preserve">Sesvete</t>
  </si>
  <si>
    <t xml:space="preserve">Slavica Barnjak</t>
  </si>
  <si>
    <t xml:space="preserve">30125PAS</t>
  </si>
  <si>
    <t xml:space="preserve">96556370206</t>
  </si>
  <si>
    <t xml:space="preserve">Matea</t>
  </si>
  <si>
    <t xml:space="preserve">Kolarec</t>
  </si>
  <si>
    <t xml:space="preserve">OŠ Ive Andrića</t>
  </si>
  <si>
    <t xml:space="preserve">Marina Vukančić</t>
  </si>
  <si>
    <t xml:space="preserve">25125 MIR</t>
  </si>
  <si>
    <t xml:space="preserve">17260537609</t>
  </si>
  <si>
    <t xml:space="preserve">Sara</t>
  </si>
  <si>
    <t xml:space="preserve">Lovrić</t>
  </si>
  <si>
    <t xml:space="preserve">OŠ Špansko Oranice</t>
  </si>
  <si>
    <t xml:space="preserve">Ivana Vešligaj</t>
  </si>
  <si>
    <t xml:space="preserve">18044 MILJENKO</t>
  </si>
  <si>
    <t xml:space="preserve">93614070585</t>
  </si>
  <si>
    <t xml:space="preserve">Lucija</t>
  </si>
  <si>
    <t xml:space="preserve">Pongrac</t>
  </si>
  <si>
    <t xml:space="preserve">OŠ Medvedgrad</t>
  </si>
  <si>
    <t xml:space="preserve">Manda Crnković</t>
  </si>
  <si>
    <t xml:space="preserve">8.</t>
  </si>
  <si>
    <t xml:space="preserve">24042 pahulja</t>
  </si>
  <si>
    <t xml:space="preserve">70410067876</t>
  </si>
  <si>
    <t xml:space="preserve">Dora Ana</t>
  </si>
  <si>
    <t xml:space="preserve">Miholić</t>
  </si>
  <si>
    <t xml:space="preserve">OŠ Remete</t>
  </si>
  <si>
    <t xml:space="preserve">Minja Stepić</t>
  </si>
  <si>
    <t xml:space="preserve">9.</t>
  </si>
  <si>
    <t xml:space="preserve">20055 GODINA</t>
  </si>
  <si>
    <t xml:space="preserve">76685221229</t>
  </si>
  <si>
    <t xml:space="preserve">Ema</t>
  </si>
  <si>
    <t xml:space="preserve">Stipić</t>
  </si>
  <si>
    <t xml:space="preserve">OŠ Nikole Tesle</t>
  </si>
  <si>
    <t xml:space="preserve">Anđela Pavić - Mišura</t>
  </si>
  <si>
    <t xml:space="preserve">10.</t>
  </si>
  <si>
    <t xml:space="preserve">10101JAKOV</t>
  </si>
  <si>
    <t xml:space="preserve">75857345669</t>
  </si>
  <si>
    <t xml:space="preserve">Jakov</t>
  </si>
  <si>
    <t xml:space="preserve">Džijan</t>
  </si>
  <si>
    <t xml:space="preserve">11.</t>
  </si>
  <si>
    <t xml:space="preserve">40404 LEOPARD</t>
  </si>
  <si>
    <t xml:space="preserve">86786976106</t>
  </si>
  <si>
    <t xml:space="preserve">Jelena</t>
  </si>
  <si>
    <t xml:space="preserve">Brkičić</t>
  </si>
  <si>
    <t xml:space="preserve">OŠ Augusta Harambašića</t>
  </si>
  <si>
    <t xml:space="preserve">Ines Kniewald</t>
  </si>
  <si>
    <t xml:space="preserve">12.</t>
  </si>
  <si>
    <t xml:space="preserve">98765Bubi</t>
  </si>
  <si>
    <t xml:space="preserve">47220573758</t>
  </si>
  <si>
    <t xml:space="preserve">Borna</t>
  </si>
  <si>
    <t xml:space="preserve">Oršulić</t>
  </si>
  <si>
    <t xml:space="preserve">OŠ Tina Ujevića</t>
  </si>
  <si>
    <t xml:space="preserve">Zagreb </t>
  </si>
  <si>
    <t xml:space="preserve">Ivan Kale</t>
  </si>
  <si>
    <t xml:space="preserve">13.</t>
  </si>
  <si>
    <t xml:space="preserve">99999zvijezda</t>
  </si>
  <si>
    <t xml:space="preserve">33806978306</t>
  </si>
  <si>
    <t xml:space="preserve">Hana</t>
  </si>
  <si>
    <t xml:space="preserve">Benko</t>
  </si>
  <si>
    <t xml:space="preserve">OŠ Marina Držića</t>
  </si>
  <si>
    <t xml:space="preserve">Suzana Barnaki</t>
  </si>
  <si>
    <t xml:space="preserve">14.</t>
  </si>
  <si>
    <t xml:space="preserve">42585 MOJAZAPORKA</t>
  </si>
  <si>
    <t xml:space="preserve">75435168052</t>
  </si>
  <si>
    <t xml:space="preserve">Dino</t>
  </si>
  <si>
    <t xml:space="preserve">Mikolaci</t>
  </si>
  <si>
    <t xml:space="preserve">OŠ Dragutina Domjanića - Zagreb</t>
  </si>
  <si>
    <t xml:space="preserve">Ruža Tokić</t>
  </si>
  <si>
    <t xml:space="preserve">15.</t>
  </si>
  <si>
    <t xml:space="preserve">11111 MATEMATIKA</t>
  </si>
  <si>
    <t xml:space="preserve">60830972781</t>
  </si>
  <si>
    <t xml:space="preserve">Marin</t>
  </si>
  <si>
    <t xml:space="preserve">Protulipac</t>
  </si>
  <si>
    <t xml:space="preserve">OŠ Alojzija Stepinca</t>
  </si>
  <si>
    <t xml:space="preserve">Bačić, Marinković</t>
  </si>
  <si>
    <t xml:space="preserve">16.</t>
  </si>
  <si>
    <t xml:space="preserve">21115SNOOPY</t>
  </si>
  <si>
    <t xml:space="preserve">92085452807</t>
  </si>
  <si>
    <t xml:space="preserve">Mia</t>
  </si>
  <si>
    <t xml:space="preserve">Torbarina</t>
  </si>
  <si>
    <t xml:space="preserve">OŠ Gustava Krkleca - Zagreb</t>
  </si>
  <si>
    <t xml:space="preserve">Sanda Pavlek</t>
  </si>
  <si>
    <t xml:space="preserve">17.</t>
  </si>
  <si>
    <t xml:space="preserve">14610BANANA</t>
  </si>
  <si>
    <t xml:space="preserve">39228140745</t>
  </si>
  <si>
    <t xml:space="preserve">Leon</t>
  </si>
  <si>
    <t xml:space="preserve">Pasinek</t>
  </si>
  <si>
    <t xml:space="preserve">OŠ Otok</t>
  </si>
  <si>
    <t xml:space="preserve">Renata Svedrec</t>
  </si>
  <si>
    <t xml:space="preserve">18.</t>
  </si>
  <si>
    <t xml:space="preserve">12345 KRAFNE</t>
  </si>
  <si>
    <t xml:space="preserve">64735019748</t>
  </si>
  <si>
    <t xml:space="preserve">Sofija</t>
  </si>
  <si>
    <t xml:space="preserve">Miladinov</t>
  </si>
  <si>
    <t xml:space="preserve">OŠ Silvija Strahimira Kranjčevića - Zagreb</t>
  </si>
  <si>
    <t xml:space="preserve">Sunčica Žonja</t>
  </si>
  <si>
    <t xml:space="preserve">19.</t>
  </si>
  <si>
    <t xml:space="preserve">11111TOM</t>
  </si>
  <si>
    <t xml:space="preserve">76554825987</t>
  </si>
  <si>
    <t xml:space="preserve">Tomislav</t>
  </si>
  <si>
    <t xml:space="preserve">Delač</t>
  </si>
  <si>
    <t xml:space="preserve">OŠ Stjepana Bencekovića</t>
  </si>
  <si>
    <t xml:space="preserve">Vesna Krajina</t>
  </si>
  <si>
    <t xml:space="preserve">20.</t>
  </si>
  <si>
    <t xml:space="preserve">75999ALID</t>
  </si>
  <si>
    <t xml:space="preserve">Alina</t>
  </si>
  <si>
    <t xml:space="preserve">Gojšić</t>
  </si>
  <si>
    <t xml:space="preserve">OŠ Zapruđe</t>
  </si>
  <si>
    <t xml:space="preserve">Milana Arbutina</t>
  </si>
  <si>
    <t xml:space="preserve">21.</t>
  </si>
  <si>
    <t xml:space="preserve">05711 OLOVKA</t>
  </si>
  <si>
    <t xml:space="preserve">41683076746</t>
  </si>
  <si>
    <t xml:space="preserve">Luka</t>
  </si>
  <si>
    <t xml:space="preserve">Portada</t>
  </si>
  <si>
    <t xml:space="preserve">22.</t>
  </si>
  <si>
    <t xml:space="preserve">02020KRASTAVAC</t>
  </si>
  <si>
    <t xml:space="preserve">68062320731</t>
  </si>
  <si>
    <t xml:space="preserve">Ana</t>
  </si>
  <si>
    <t xml:space="preserve">Škeljo</t>
  </si>
  <si>
    <t xml:space="preserve">23.</t>
  </si>
  <si>
    <t xml:space="preserve">20750slatkač</t>
  </si>
  <si>
    <t xml:space="preserve">33399939952</t>
  </si>
  <si>
    <t xml:space="preserve">Dominik</t>
  </si>
  <si>
    <t xml:space="preserve">Ferketin</t>
  </si>
  <si>
    <t xml:space="preserve">OŠ Jure Kaštelana</t>
  </si>
  <si>
    <t xml:space="preserve">Paula Faist Beclin</t>
  </si>
  <si>
    <t xml:space="preserve">24.</t>
  </si>
  <si>
    <t xml:space="preserve">51515 PREKO</t>
  </si>
  <si>
    <t xml:space="preserve">74006356796</t>
  </si>
  <si>
    <t xml:space="preserve">Bacalja</t>
  </si>
  <si>
    <t xml:space="preserve">OŠ Ante Kovačića - Zagreb</t>
  </si>
  <si>
    <t xml:space="preserve">Mara Jakovljević</t>
  </si>
  <si>
    <t xml:space="preserve">25.</t>
  </si>
  <si>
    <t xml:space="preserve">58585 ZID</t>
  </si>
  <si>
    <t xml:space="preserve">47074492140</t>
  </si>
  <si>
    <t xml:space="preserve">Barić</t>
  </si>
  <si>
    <t xml:space="preserve">OŠ Kustošija</t>
  </si>
  <si>
    <t xml:space="preserve">Mladen Zmazek</t>
  </si>
  <si>
    <t xml:space="preserve">26.</t>
  </si>
  <si>
    <t xml:space="preserve">12345 PTICA</t>
  </si>
  <si>
    <t xml:space="preserve">80700848320</t>
  </si>
  <si>
    <t xml:space="preserve">Heidi</t>
  </si>
  <si>
    <t xml:space="preserve">Nahod</t>
  </si>
  <si>
    <t xml:space="preserve">27.</t>
  </si>
  <si>
    <t xml:space="preserve">09586BANANA</t>
  </si>
  <si>
    <t xml:space="preserve">46953675364</t>
  </si>
  <si>
    <t xml:space="preserve">Sven </t>
  </si>
  <si>
    <t xml:space="preserve">Vrbanić</t>
  </si>
  <si>
    <t xml:space="preserve">I. osnovna škola - Dugave</t>
  </si>
  <si>
    <t xml:space="preserve">Đurđica Šorgić</t>
  </si>
  <si>
    <t xml:space="preserve">28.</t>
  </si>
  <si>
    <t xml:space="preserve">04625 HALAMIĐO</t>
  </si>
  <si>
    <t xml:space="preserve">70466046753</t>
  </si>
  <si>
    <t xml:space="preserve">Petar</t>
  </si>
  <si>
    <t xml:space="preserve">Jukić</t>
  </si>
  <si>
    <t xml:space="preserve">29.</t>
  </si>
  <si>
    <t xml:space="preserve">58492 KLOKAN</t>
  </si>
  <si>
    <t xml:space="preserve">56566264129</t>
  </si>
  <si>
    <t xml:space="preserve">30.</t>
  </si>
  <si>
    <t xml:space="preserve">28240 DAN</t>
  </si>
  <si>
    <t xml:space="preserve">90356544038</t>
  </si>
  <si>
    <t xml:space="preserve">Marisa</t>
  </si>
  <si>
    <t xml:space="preserve">Jugo</t>
  </si>
  <si>
    <t xml:space="preserve">OŠ Prečko</t>
  </si>
  <si>
    <t xml:space="preserve">Željka Merc Filipaj</t>
  </si>
  <si>
    <t xml:space="preserve">31.</t>
  </si>
  <si>
    <t xml:space="preserve">24326 OLOVKA</t>
  </si>
  <si>
    <t xml:space="preserve">Hrvoje</t>
  </si>
  <si>
    <t xml:space="preserve">Mavriček</t>
  </si>
  <si>
    <t xml:space="preserve">OŠ Julija Klovića</t>
  </si>
  <si>
    <t xml:space="preserve">Liljana Kožar Mršić</t>
  </si>
  <si>
    <t xml:space="preserve">32.</t>
  </si>
  <si>
    <t xml:space="preserve">54321 PROZOR</t>
  </si>
  <si>
    <t xml:space="preserve">33046791833</t>
  </si>
  <si>
    <t xml:space="preserve">Ingo</t>
  </si>
  <si>
    <t xml:space="preserve">Pavić</t>
  </si>
  <si>
    <t xml:space="preserve">33.</t>
  </si>
  <si>
    <t xml:space="preserve">31035 ZEMLJA</t>
  </si>
  <si>
    <t xml:space="preserve">45038085760</t>
  </si>
  <si>
    <t xml:space="preserve">Viderman</t>
  </si>
  <si>
    <t xml:space="preserve">34.</t>
  </si>
  <si>
    <t xml:space="preserve">30162ĐUMBIR</t>
  </si>
  <si>
    <t xml:space="preserve">21614152293</t>
  </si>
  <si>
    <t xml:space="preserve">Nina</t>
  </si>
  <si>
    <t xml:space="preserve">Malić</t>
  </si>
  <si>
    <t xml:space="preserve">35.</t>
  </si>
  <si>
    <t xml:space="preserve">22350 ABBA</t>
  </si>
  <si>
    <t xml:space="preserve">36316914811</t>
  </si>
  <si>
    <t xml:space="preserve">Vito</t>
  </si>
  <si>
    <t xml:space="preserve">Štefić</t>
  </si>
  <si>
    <t xml:space="preserve">OŠ Miroslava Krleže - Zagreb</t>
  </si>
  <si>
    <t xml:space="preserve">Ivana Lepan</t>
  </si>
  <si>
    <t xml:space="preserve">36.</t>
  </si>
  <si>
    <t xml:space="preserve">11111ARTEP</t>
  </si>
  <si>
    <t xml:space="preserve">71705489902</t>
  </si>
  <si>
    <t xml:space="preserve">Petra</t>
  </si>
  <si>
    <t xml:space="preserve">Popović</t>
  </si>
  <si>
    <t xml:space="preserve">37.</t>
  </si>
  <si>
    <t xml:space="preserve">75750Matematika</t>
  </si>
  <si>
    <t xml:space="preserve">82764809327</t>
  </si>
  <si>
    <t xml:space="preserve">Kristina</t>
  </si>
  <si>
    <t xml:space="preserve">Lavin</t>
  </si>
  <si>
    <t xml:space="preserve">OŠ Cvjetno naselje</t>
  </si>
  <si>
    <t xml:space="preserve">Renata Brkanac</t>
  </si>
  <si>
    <t xml:space="preserve">38.</t>
  </si>
  <si>
    <t xml:space="preserve">12007 RAMBO</t>
  </si>
  <si>
    <t xml:space="preserve">00937434187</t>
  </si>
  <si>
    <t xml:space="preserve">Bernard</t>
  </si>
  <si>
    <t xml:space="preserve">Pribanić</t>
  </si>
  <si>
    <t xml:space="preserve">39.</t>
  </si>
  <si>
    <t xml:space="preserve">97531MAČKA</t>
  </si>
  <si>
    <t xml:space="preserve">77335982687</t>
  </si>
  <si>
    <t xml:space="preserve">Anamarija</t>
  </si>
  <si>
    <t xml:space="preserve">Mihaljević</t>
  </si>
  <si>
    <t xml:space="preserve">OŠ Lučko</t>
  </si>
  <si>
    <t xml:space="preserve">Ivana Posavec</t>
  </si>
  <si>
    <t xml:space="preserve">40.</t>
  </si>
  <si>
    <t xml:space="preserve">45678 JAKNA</t>
  </si>
  <si>
    <t xml:space="preserve">41124490366</t>
  </si>
  <si>
    <t xml:space="preserve">Aki </t>
  </si>
  <si>
    <t xml:space="preserve">Pandžić</t>
  </si>
  <si>
    <t xml:space="preserve">OŠ Petar Zrinski - Zagreb</t>
  </si>
  <si>
    <t xml:space="preserve">Mateja Zidarić</t>
  </si>
  <si>
    <t xml:space="preserve">41.</t>
  </si>
  <si>
    <t xml:space="preserve">23456 MATEMATIKA</t>
  </si>
  <si>
    <t xml:space="preserve">24275467040</t>
  </si>
  <si>
    <t xml:space="preserve">Robić</t>
  </si>
  <si>
    <t xml:space="preserve">OŠ Čučerje</t>
  </si>
  <si>
    <t xml:space="preserve">Marija Šimičić</t>
  </si>
  <si>
    <t xml:space="preserve">42.</t>
  </si>
  <si>
    <t xml:space="preserve">13085 CIGLA</t>
  </si>
  <si>
    <t xml:space="preserve">61298280203</t>
  </si>
  <si>
    <t xml:space="preserve">Marko</t>
  </si>
  <si>
    <t xml:space="preserve">Zrilić</t>
  </si>
  <si>
    <t xml:space="preserve">OŠ Vrbani</t>
  </si>
  <si>
    <t xml:space="preserve">Mirjana Muštra</t>
  </si>
  <si>
    <t xml:space="preserve">43.</t>
  </si>
  <si>
    <t xml:space="preserve">24680 LOPTA</t>
  </si>
  <si>
    <t xml:space="preserve">82032075010</t>
  </si>
  <si>
    <t xml:space="preserve">Anja</t>
  </si>
  <si>
    <t xml:space="preserve">Vicković</t>
  </si>
  <si>
    <t xml:space="preserve">OŠ Voltino</t>
  </si>
  <si>
    <t xml:space="preserve">Gordana Gojmerac Dekanić</t>
  </si>
  <si>
    <t xml:space="preserve">44.</t>
  </si>
  <si>
    <t xml:space="preserve">14869MAČKA</t>
  </si>
  <si>
    <t xml:space="preserve">98226946530</t>
  </si>
  <si>
    <t xml:space="preserve">Iris</t>
  </si>
  <si>
    <t xml:space="preserve">Jeleković</t>
  </si>
  <si>
    <t xml:space="preserve">OŠ Lovre pl. Matačića</t>
  </si>
  <si>
    <t xml:space="preserve">Natalija Jurlina</t>
  </si>
  <si>
    <t xml:space="preserve">45.</t>
  </si>
  <si>
    <t xml:space="preserve">16333MAČKA</t>
  </si>
  <si>
    <t xml:space="preserve">13095530573</t>
  </si>
  <si>
    <t xml:space="preserve">Gornik</t>
  </si>
  <si>
    <t xml:space="preserve">OŠ Petra Preradovića</t>
  </si>
  <si>
    <t xml:space="preserve">Ivana Premužić</t>
  </si>
  <si>
    <t xml:space="preserve">46.</t>
  </si>
  <si>
    <t xml:space="preserve">24092 NOA</t>
  </si>
  <si>
    <t xml:space="preserve">65499184867</t>
  </si>
  <si>
    <t xml:space="preserve">Lea</t>
  </si>
  <si>
    <t xml:space="preserve">Stojković</t>
  </si>
  <si>
    <t xml:space="preserve">OŠ bana Josipa Jelačića</t>
  </si>
  <si>
    <t xml:space="preserve">Jasna Kopilović Kiršić</t>
  </si>
  <si>
    <t xml:space="preserve">47.</t>
  </si>
  <si>
    <t xml:space="preserve">55555 MATEMATIKA</t>
  </si>
  <si>
    <t xml:space="preserve">92488420274</t>
  </si>
  <si>
    <t xml:space="preserve">Neva</t>
  </si>
  <si>
    <t xml:space="preserve">Krmpotić </t>
  </si>
  <si>
    <t xml:space="preserve">OŠ Vjenceslava Novaka</t>
  </si>
  <si>
    <t xml:space="preserve">Frano Križić</t>
  </si>
  <si>
    <t xml:space="preserve">48.</t>
  </si>
  <si>
    <t xml:space="preserve">62152 stup</t>
  </si>
  <si>
    <t xml:space="preserve">76359845402</t>
  </si>
  <si>
    <t xml:space="preserve">Nino</t>
  </si>
  <si>
    <t xml:space="preserve">Hidić</t>
  </si>
  <si>
    <t xml:space="preserve">OŠ Antuna Gustava Matoša</t>
  </si>
  <si>
    <t xml:space="preserve">Josipa Perković</t>
  </si>
  <si>
    <t xml:space="preserve">49.</t>
  </si>
  <si>
    <t xml:space="preserve">21105FORESTA</t>
  </si>
  <si>
    <t xml:space="preserve">06386069054</t>
  </si>
  <si>
    <t xml:space="preserve">Tara</t>
  </si>
  <si>
    <t xml:space="preserve">Perhat</t>
  </si>
  <si>
    <t xml:space="preserve">Rajka Klicper</t>
  </si>
  <si>
    <t xml:space="preserve">50.</t>
  </si>
  <si>
    <t xml:space="preserve">13161 PRVI</t>
  </si>
  <si>
    <t xml:space="preserve">24441588114</t>
  </si>
  <si>
    <t xml:space="preserve">Hržina</t>
  </si>
  <si>
    <t xml:space="preserve">OŠ Ivana Cankara</t>
  </si>
  <si>
    <t xml:space="preserve">Eva Arapović</t>
  </si>
  <si>
    <t xml:space="preserve">51.</t>
  </si>
  <si>
    <t xml:space="preserve">54321 BROJEVI</t>
  </si>
  <si>
    <t xml:space="preserve">74273509732</t>
  </si>
  <si>
    <t xml:space="preserve">Tinka</t>
  </si>
  <si>
    <t xml:space="preserve">Mužar</t>
  </si>
  <si>
    <t xml:space="preserve">OŠ Otona Ivekovića</t>
  </si>
  <si>
    <t xml:space="preserve">Željka Orčić</t>
  </si>
  <si>
    <t xml:space="preserve">52.</t>
  </si>
  <si>
    <t xml:space="preserve">12017FCBARCELONA</t>
  </si>
  <si>
    <t xml:space="preserve">11718851423</t>
  </si>
  <si>
    <t xml:space="preserve">Lara</t>
  </si>
  <si>
    <t xml:space="preserve">Semeš</t>
  </si>
  <si>
    <t xml:space="preserve">OŠ Kajzerica</t>
  </si>
  <si>
    <t xml:space="preserve">Tamara Trifunovski</t>
  </si>
  <si>
    <t xml:space="preserve">53.</t>
  </si>
  <si>
    <t xml:space="preserve">33612MATEMATIKA</t>
  </si>
  <si>
    <t xml:space="preserve">95268412363</t>
  </si>
  <si>
    <t xml:space="preserve">Lukić</t>
  </si>
  <si>
    <t xml:space="preserve">54.</t>
  </si>
  <si>
    <t xml:space="preserve">10305 GITARA</t>
  </si>
  <si>
    <t xml:space="preserve">Pavo</t>
  </si>
  <si>
    <t xml:space="preserve">Švenda</t>
  </si>
  <si>
    <t xml:space="preserve">OŠ Ivana Mažuranića</t>
  </si>
  <si>
    <t xml:space="preserve">Mira Varat</t>
  </si>
  <si>
    <t xml:space="preserve">55.</t>
  </si>
  <si>
    <t xml:space="preserve">20006 OLOVKA</t>
  </si>
  <si>
    <t xml:space="preserve">89482223385</t>
  </si>
  <si>
    <t xml:space="preserve">Feđa</t>
  </si>
  <si>
    <t xml:space="preserve">Mitić</t>
  </si>
  <si>
    <t xml:space="preserve">Mijoč</t>
  </si>
  <si>
    <t xml:space="preserve">56.</t>
  </si>
  <si>
    <t xml:space="preserve">00704 NEŠTO</t>
  </si>
  <si>
    <t xml:space="preserve">46171211953</t>
  </si>
  <si>
    <t xml:space="preserve">Joško</t>
  </si>
  <si>
    <t xml:space="preserve">Lukač</t>
  </si>
  <si>
    <t xml:space="preserve">Muštra</t>
  </si>
  <si>
    <t xml:space="preserve">57.</t>
  </si>
  <si>
    <t xml:space="preserve">53228 NEŠTO</t>
  </si>
  <si>
    <t xml:space="preserve">49825348170</t>
  </si>
  <si>
    <t xml:space="preserve">Marković</t>
  </si>
  <si>
    <t xml:space="preserve">Kovačec</t>
  </si>
  <si>
    <t xml:space="preserve">58.</t>
  </si>
  <si>
    <t xml:space="preserve">17126 PARIS</t>
  </si>
  <si>
    <t xml:space="preserve">97473920059</t>
  </si>
  <si>
    <t xml:space="preserve">Paula</t>
  </si>
  <si>
    <t xml:space="preserve">Tolić</t>
  </si>
  <si>
    <t xml:space="preserve">Bušić</t>
  </si>
  <si>
    <t xml:space="preserve">59.</t>
  </si>
  <si>
    <t xml:space="preserve">20051RIJEČ</t>
  </si>
  <si>
    <t xml:space="preserve">52117857903</t>
  </si>
  <si>
    <t xml:space="preserve">Tvrtko</t>
  </si>
  <si>
    <t xml:space="preserve">Vaić</t>
  </si>
  <si>
    <t xml:space="preserve">60.</t>
  </si>
  <si>
    <t xml:space="preserve">00000NIŠTA</t>
  </si>
  <si>
    <t xml:space="preserve">Kolovrat</t>
  </si>
  <si>
    <t xml:space="preserve">OŠ Odra</t>
  </si>
  <si>
    <t xml:space="preserve">Ana Penava</t>
  </si>
  <si>
    <t xml:space="preserve">61.</t>
  </si>
  <si>
    <t xml:space="preserve">00001 Zap</t>
  </si>
  <si>
    <t xml:space="preserve">37261129021</t>
  </si>
  <si>
    <t xml:space="preserve">Vita</t>
  </si>
  <si>
    <t xml:space="preserve">Crnjak</t>
  </si>
  <si>
    <t xml:space="preserve">Mila Dodig</t>
  </si>
  <si>
    <t xml:space="preserve">62.</t>
  </si>
  <si>
    <t xml:space="preserve">26789 ŠKOLA</t>
  </si>
  <si>
    <t xml:space="preserve">42825140644</t>
  </si>
  <si>
    <t xml:space="preserve">Zdeslav Nikola</t>
  </si>
  <si>
    <t xml:space="preserve">Jalšovec</t>
  </si>
  <si>
    <t xml:space="preserve">Jagar, Gojmerac Dekanić</t>
  </si>
  <si>
    <t xml:space="preserve">63.</t>
  </si>
  <si>
    <t xml:space="preserve">54321KLAUS</t>
  </si>
  <si>
    <t xml:space="preserve">72563961336</t>
  </si>
  <si>
    <t xml:space="preserve">Ema </t>
  </si>
  <si>
    <t xml:space="preserve">Črnković</t>
  </si>
  <si>
    <t xml:space="preserve">Antonija Lalić</t>
  </si>
  <si>
    <t xml:space="preserve">64.</t>
  </si>
  <si>
    <t xml:space="preserve">12345SHADOW</t>
  </si>
  <si>
    <t xml:space="preserve">99137387564</t>
  </si>
  <si>
    <t xml:space="preserve">Matej</t>
  </si>
  <si>
    <t xml:space="preserve">Bedenic</t>
  </si>
  <si>
    <t xml:space="preserve">Ana Bajo</t>
  </si>
  <si>
    <t xml:space="preserve">65.</t>
  </si>
  <si>
    <t xml:space="preserve">20507sir</t>
  </si>
  <si>
    <t xml:space="preserve">86985685517</t>
  </si>
  <si>
    <t xml:space="preserve">Mislav</t>
  </si>
  <si>
    <t xml:space="preserve">Kocaj</t>
  </si>
  <si>
    <t xml:space="preserve">Vlasta Berc</t>
  </si>
  <si>
    <t xml:space="preserve">66.</t>
  </si>
  <si>
    <t xml:space="preserve">00118 BUREK</t>
  </si>
  <si>
    <t xml:space="preserve">18704566056</t>
  </si>
  <si>
    <t xml:space="preserve">Samuel</t>
  </si>
  <si>
    <t xml:space="preserve">Postružin</t>
  </si>
  <si>
    <t xml:space="preserve">OŠ Pavleka Miškine</t>
  </si>
  <si>
    <t xml:space="preserve">Željko Bošnjak</t>
  </si>
  <si>
    <t xml:space="preserve">67.</t>
  </si>
  <si>
    <t xml:space="preserve">17291 PANDA</t>
  </si>
  <si>
    <t xml:space="preserve">66599479682</t>
  </si>
  <si>
    <t xml:space="preserve">Vučić</t>
  </si>
  <si>
    <t xml:space="preserve">OŠ Tituša Brezovačkog</t>
  </si>
  <si>
    <t xml:space="preserve">Ljubica Jurišić</t>
  </si>
  <si>
    <t xml:space="preserve">68.</t>
  </si>
  <si>
    <t xml:space="preserve">98750 POBJEDA</t>
  </si>
  <si>
    <t xml:space="preserve">48497640905</t>
  </si>
  <si>
    <t xml:space="preserve">Nikola</t>
  </si>
  <si>
    <t xml:space="preserve">Babić</t>
  </si>
  <si>
    <t xml:space="preserve">69.</t>
  </si>
  <si>
    <t xml:space="preserve">69785 POTTERHEAD</t>
  </si>
  <si>
    <t xml:space="preserve">Lucija </t>
  </si>
  <si>
    <t xml:space="preserve">Stanković</t>
  </si>
  <si>
    <t xml:space="preserve">OŠ Jabukovac - Zagreb</t>
  </si>
  <si>
    <t xml:space="preserve">Ana  Zulim Amidžić</t>
  </si>
  <si>
    <t xml:space="preserve">70.</t>
  </si>
  <si>
    <t xml:space="preserve">98512 ŠKOLA</t>
  </si>
  <si>
    <t xml:space="preserve">31530982918</t>
  </si>
  <si>
    <t xml:space="preserve">Helena</t>
  </si>
  <si>
    <t xml:space="preserve">Janović</t>
  </si>
  <si>
    <t xml:space="preserve">Stilinović</t>
  </si>
  <si>
    <t xml:space="preserve">71.</t>
  </si>
  <si>
    <t xml:space="preserve">12123UNICORN</t>
  </si>
  <si>
    <t xml:space="preserve">74218656291</t>
  </si>
  <si>
    <t xml:space="preserve">Marta</t>
  </si>
  <si>
    <t xml:space="preserve">Matanović</t>
  </si>
  <si>
    <t xml:space="preserve">OŠ Savski Gaj</t>
  </si>
  <si>
    <t xml:space="preserve">Josip Perić</t>
  </si>
  <si>
    <t xml:space="preserve">72.</t>
  </si>
  <si>
    <t xml:space="preserve">77777BOK</t>
  </si>
  <si>
    <t xml:space="preserve">91035689730</t>
  </si>
  <si>
    <t xml:space="preserve">Ivan</t>
  </si>
  <si>
    <t xml:space="preserve">Lukenda</t>
  </si>
  <si>
    <t xml:space="preserve">73.</t>
  </si>
  <si>
    <t xml:space="preserve">72489SEDAM</t>
  </si>
  <si>
    <t xml:space="preserve">24987635684</t>
  </si>
  <si>
    <t xml:space="preserve">Jovović</t>
  </si>
  <si>
    <t xml:space="preserve">74.</t>
  </si>
  <si>
    <t xml:space="preserve">30352 ZEKO</t>
  </si>
  <si>
    <t xml:space="preserve">02378339560</t>
  </si>
  <si>
    <t xml:space="preserve">Lovre</t>
  </si>
  <si>
    <t xml:space="preserve">Pešić</t>
  </si>
  <si>
    <t xml:space="preserve">75.</t>
  </si>
  <si>
    <t xml:space="preserve">88888OSAM</t>
  </si>
  <si>
    <t xml:space="preserve">64550897327</t>
  </si>
  <si>
    <t xml:space="preserve">Grubelić</t>
  </si>
  <si>
    <t xml:space="preserve">OŠ Frana Galovića</t>
  </si>
  <si>
    <t xml:space="preserve">Ivana Gugić</t>
  </si>
  <si>
    <t xml:space="preserve">76.</t>
  </si>
  <si>
    <t xml:space="preserve">22092 STORM</t>
  </si>
  <si>
    <t xml:space="preserve">32641332437</t>
  </si>
  <si>
    <t xml:space="preserve">Blaž</t>
  </si>
  <si>
    <t xml:space="preserve">Bertol</t>
  </si>
  <si>
    <t xml:space="preserve">77.</t>
  </si>
  <si>
    <t xml:space="preserve">12345LALA</t>
  </si>
  <si>
    <t xml:space="preserve">40402125210</t>
  </si>
  <si>
    <t xml:space="preserve">Tonka</t>
  </si>
  <si>
    <t xml:space="preserve">Zlodi</t>
  </si>
  <si>
    <t xml:space="preserve">78.</t>
  </si>
  <si>
    <t xml:space="preserve">92967559543</t>
  </si>
  <si>
    <t xml:space="preserve">Roko</t>
  </si>
  <si>
    <t xml:space="preserve">Krilić</t>
  </si>
  <si>
    <t xml:space="preserve">79.</t>
  </si>
  <si>
    <t xml:space="preserve">23050GUŠTER</t>
  </si>
  <si>
    <t xml:space="preserve">Vid</t>
  </si>
  <si>
    <t xml:space="preserve">Trkulja</t>
  </si>
  <si>
    <t xml:space="preserve">OŠ braće Radić - Zagreb</t>
  </si>
  <si>
    <t xml:space="preserve">Marijana Krilić</t>
  </si>
  <si>
    <t xml:space="preserve">80.</t>
  </si>
  <si>
    <t xml:space="preserve">21780HRVAT</t>
  </si>
  <si>
    <t xml:space="preserve">56576682561</t>
  </si>
  <si>
    <t xml:space="preserve">Ivor</t>
  </si>
  <si>
    <t xml:space="preserve">Vrkić</t>
  </si>
  <si>
    <t xml:space="preserve">81.</t>
  </si>
  <si>
    <t xml:space="preserve">87678 BATČIĆ</t>
  </si>
  <si>
    <t xml:space="preserve">59042084106</t>
  </si>
  <si>
    <t xml:space="preserve">Rogić</t>
  </si>
  <si>
    <t xml:space="preserve">82.</t>
  </si>
  <si>
    <t xml:space="preserve">64205 ŠRAFCIGER</t>
  </si>
  <si>
    <t xml:space="preserve">41816450190</t>
  </si>
  <si>
    <t xml:space="preserve">Sredić</t>
  </si>
  <si>
    <t xml:space="preserve">83.</t>
  </si>
  <si>
    <t xml:space="preserve">19045 FRANJO</t>
  </si>
  <si>
    <t xml:space="preserve">47473316298</t>
  </si>
  <si>
    <t xml:space="preserve">Franjo Krešimir</t>
  </si>
  <si>
    <t xml:space="preserve">84.</t>
  </si>
  <si>
    <t xml:space="preserve">24742Šećer</t>
  </si>
  <si>
    <t xml:space="preserve">65390677290</t>
  </si>
  <si>
    <t xml:space="preserve">Petrovčić</t>
  </si>
  <si>
    <t xml:space="preserve">Karmen Hakenberg</t>
  </si>
  <si>
    <t xml:space="preserve">85.</t>
  </si>
  <si>
    <t xml:space="preserve">28122 ŽIR</t>
  </si>
  <si>
    <t xml:space="preserve">85968178755</t>
  </si>
  <si>
    <t xml:space="preserve">Janko</t>
  </si>
  <si>
    <t xml:space="preserve">Mesarić</t>
  </si>
  <si>
    <t xml:space="preserve">Srećko Kljajo</t>
  </si>
  <si>
    <t xml:space="preserve">86.</t>
  </si>
  <si>
    <t xml:space="preserve">20050 GAUSS</t>
  </si>
  <si>
    <t xml:space="preserve">61790159642</t>
  </si>
  <si>
    <t xml:space="preserve">Halambek</t>
  </si>
  <si>
    <t xml:space="preserve">Snježana Begić</t>
  </si>
  <si>
    <t xml:space="preserve">87.</t>
  </si>
  <si>
    <t xml:space="preserve">88888 MATEMATIKA</t>
  </si>
  <si>
    <t xml:space="preserve">Dora</t>
  </si>
  <si>
    <t xml:space="preserve">Prusac</t>
  </si>
  <si>
    <t xml:space="preserve">Kristović</t>
  </si>
  <si>
    <t xml:space="preserve">88.</t>
  </si>
  <si>
    <t xml:space="preserve">15253 MORE</t>
  </si>
  <si>
    <t xml:space="preserve">90481378402</t>
  </si>
  <si>
    <t xml:space="preserve">Madić</t>
  </si>
  <si>
    <t xml:space="preserve">Merc Filipaj</t>
  </si>
  <si>
    <t xml:space="preserve">89.</t>
  </si>
  <si>
    <t xml:space="preserve">33333JAZAVAC</t>
  </si>
  <si>
    <t xml:space="preserve">18124655475</t>
  </si>
  <si>
    <t xml:space="preserve">Zara</t>
  </si>
  <si>
    <t xml:space="preserve">Dautović</t>
  </si>
  <si>
    <t xml:space="preserve">Kristijan Sabolčec</t>
  </si>
  <si>
    <t xml:space="preserve">90.</t>
  </si>
  <si>
    <t xml:space="preserve">14025 PAS</t>
  </si>
  <si>
    <t xml:space="preserve">87121230009</t>
  </si>
  <si>
    <t xml:space="preserve">Dorotea</t>
  </si>
  <si>
    <t xml:space="preserve">Bole</t>
  </si>
  <si>
    <t xml:space="preserve">Đurđica Polovina</t>
  </si>
  <si>
    <t xml:space="preserve">91.</t>
  </si>
  <si>
    <t xml:space="preserve">11111SAT</t>
  </si>
  <si>
    <t xml:space="preserve">64306635956</t>
  </si>
  <si>
    <t xml:space="preserve">Robert</t>
  </si>
  <si>
    <t xml:space="preserve">Markulin</t>
  </si>
  <si>
    <t xml:space="preserve">OŠ Brezovica</t>
  </si>
  <si>
    <t xml:space="preserve">Mirjana Šolić</t>
  </si>
  <si>
    <t xml:space="preserve">92.</t>
  </si>
  <si>
    <t xml:space="preserve">55555 POSPANKO</t>
  </si>
  <si>
    <t xml:space="preserve">01985927463</t>
  </si>
  <si>
    <t xml:space="preserve">David</t>
  </si>
  <si>
    <t xml:space="preserve">Lang</t>
  </si>
  <si>
    <t xml:space="preserve">OŠ Dr. Ivan Merz</t>
  </si>
  <si>
    <t xml:space="preserve">Klara  Nesterović</t>
  </si>
  <si>
    <t xml:space="preserve">93.</t>
  </si>
  <si>
    <t xml:space="preserve">28605 RAK</t>
  </si>
  <si>
    <t xml:space="preserve">Brajković</t>
  </si>
  <si>
    <t xml:space="preserve">OŠ Ivana Gorana Kovačića - Zagreb</t>
  </si>
  <si>
    <t xml:space="preserve">Željko Buranji</t>
  </si>
  <si>
    <t xml:space="preserve">94.</t>
  </si>
  <si>
    <t xml:space="preserve">89346 ANA123</t>
  </si>
  <si>
    <t xml:space="preserve">Vučković</t>
  </si>
  <si>
    <t xml:space="preserve">OŠ Matka Laginje</t>
  </si>
  <si>
    <t xml:space="preserve">Goranka Adamović</t>
  </si>
  <si>
    <t xml:space="preserve">95.</t>
  </si>
  <si>
    <t xml:space="preserve">56789 somic</t>
  </si>
  <si>
    <t xml:space="preserve">09628442897</t>
  </si>
  <si>
    <t xml:space="preserve">Nikolina</t>
  </si>
  <si>
    <t xml:space="preserve">Begić</t>
  </si>
  <si>
    <t xml:space="preserve">96.</t>
  </si>
  <si>
    <t xml:space="preserve">96410 LUXON</t>
  </si>
  <si>
    <t xml:space="preserve">33213331179</t>
  </si>
  <si>
    <t xml:space="preserve">Sičenica</t>
  </si>
  <si>
    <t xml:space="preserve">Sharma</t>
  </si>
  <si>
    <t xml:space="preserve">97.</t>
  </si>
  <si>
    <t xml:space="preserve">00007 SIR</t>
  </si>
  <si>
    <t xml:space="preserve">04703497429</t>
  </si>
  <si>
    <t xml:space="preserve">Jan</t>
  </si>
  <si>
    <t xml:space="preserve">Jagarinec</t>
  </si>
  <si>
    <t xml:space="preserve">Blokar</t>
  </si>
  <si>
    <t xml:space="preserve">98.</t>
  </si>
  <si>
    <t xml:space="preserve">16560 RUKOMET</t>
  </si>
  <si>
    <t xml:space="preserve">72943561428</t>
  </si>
  <si>
    <t xml:space="preserve">Badurina</t>
  </si>
  <si>
    <t xml:space="preserve">Bačić</t>
  </si>
  <si>
    <t xml:space="preserve">99.</t>
  </si>
  <si>
    <t xml:space="preserve">22222 MORE</t>
  </si>
  <si>
    <t xml:space="preserve">54185225494</t>
  </si>
  <si>
    <t xml:space="preserve">Ramić</t>
  </si>
  <si>
    <t xml:space="preserve">Pavić - Mišura</t>
  </si>
  <si>
    <t xml:space="preserve">100.</t>
  </si>
  <si>
    <t xml:space="preserve">17517 KONTIKI</t>
  </si>
  <si>
    <t xml:space="preserve">49873882727</t>
  </si>
  <si>
    <t xml:space="preserve">Erika</t>
  </si>
  <si>
    <t xml:space="preserve">Vodopija</t>
  </si>
  <si>
    <t xml:space="preserve">101.</t>
  </si>
  <si>
    <t xml:space="preserve">47205 DINAMO</t>
  </si>
  <si>
    <t xml:space="preserve">20308798733</t>
  </si>
  <si>
    <t xml:space="preserve">Vrbančić</t>
  </si>
  <si>
    <t xml:space="preserve">102.</t>
  </si>
  <si>
    <t xml:space="preserve">55555 Stjepan</t>
  </si>
  <si>
    <t xml:space="preserve">92040452848</t>
  </si>
  <si>
    <t xml:space="preserve">Stjepan</t>
  </si>
  <si>
    <t xml:space="preserve">Ilić</t>
  </si>
  <si>
    <t xml:space="preserve">Martina Stipčević</t>
  </si>
  <si>
    <t xml:space="preserve">103.</t>
  </si>
  <si>
    <t xml:space="preserve">99129ZNAMENKA</t>
  </si>
  <si>
    <t xml:space="preserve">Karlo</t>
  </si>
  <si>
    <t xml:space="preserve">Kuleš</t>
  </si>
  <si>
    <t xml:space="preserve">104.</t>
  </si>
  <si>
    <t xml:space="preserve">27065Pas</t>
  </si>
  <si>
    <t xml:space="preserve">Antonija Režić</t>
  </si>
  <si>
    <t xml:space="preserve">105.</t>
  </si>
  <si>
    <t xml:space="preserve">11111JAZAVAC</t>
  </si>
  <si>
    <t xml:space="preserve">83844784707</t>
  </si>
  <si>
    <t xml:space="preserve">Harcet</t>
  </si>
  <si>
    <t xml:space="preserve">106.</t>
  </si>
  <si>
    <t xml:space="preserve">12356RUKOMET</t>
  </si>
  <si>
    <t xml:space="preserve">70895567202</t>
  </si>
  <si>
    <t xml:space="preserve">Bajić</t>
  </si>
  <si>
    <t xml:space="preserve">107.</t>
  </si>
  <si>
    <t xml:space="preserve">98989IBRA</t>
  </si>
  <si>
    <t xml:space="preserve">86517135932</t>
  </si>
  <si>
    <t xml:space="preserve">Filip</t>
  </si>
  <si>
    <t xml:space="preserve">Matijević</t>
  </si>
  <si>
    <t xml:space="preserve">OŠ Većeslava Holjevca</t>
  </si>
  <si>
    <t xml:space="preserve">Andreja Herceg</t>
  </si>
  <si>
    <t xml:space="preserve">108.</t>
  </si>
  <si>
    <t xml:space="preserve">14115 LAV</t>
  </si>
  <si>
    <t xml:space="preserve">77996396086</t>
  </si>
  <si>
    <t xml:space="preserve">Cecil</t>
  </si>
  <si>
    <t xml:space="preserve">Cabalier</t>
  </si>
  <si>
    <t xml:space="preserve">OŠ Josipa Jurja Strossmayera - Zagreb</t>
  </si>
  <si>
    <t xml:space="preserve">Tamara Bilić</t>
  </si>
  <si>
    <t xml:space="preserve">109.</t>
  </si>
  <si>
    <t xml:space="preserve">92005 ANTUN</t>
  </si>
  <si>
    <t xml:space="preserve">Antun </t>
  </si>
  <si>
    <t xml:space="preserve">Kasalo</t>
  </si>
  <si>
    <t xml:space="preserve">OŠ Sesvete</t>
  </si>
  <si>
    <t xml:space="preserve">Darinka Zeba</t>
  </si>
  <si>
    <t xml:space="preserve">110.</t>
  </si>
  <si>
    <t xml:space="preserve">20061 ZAPORKA</t>
  </si>
  <si>
    <t xml:space="preserve">Pernjek</t>
  </si>
  <si>
    <t xml:space="preserve">111.</t>
  </si>
  <si>
    <t xml:space="preserve">12345 TENIS</t>
  </si>
  <si>
    <t xml:space="preserve">58032618261</t>
  </si>
  <si>
    <t xml:space="preserve">Lana</t>
  </si>
  <si>
    <t xml:space="preserve">Hrastinski</t>
  </si>
  <si>
    <t xml:space="preserve">112.</t>
  </si>
  <si>
    <t xml:space="preserve">96155 LUKAM</t>
  </si>
  <si>
    <t xml:space="preserve">32176699979</t>
  </si>
  <si>
    <t xml:space="preserve">Mladar</t>
  </si>
  <si>
    <t xml:space="preserve">Dančević</t>
  </si>
  <si>
    <t xml:space="preserve">113.</t>
  </si>
  <si>
    <t xml:space="preserve">20316Matematika</t>
  </si>
  <si>
    <t xml:space="preserve">72596637395</t>
  </si>
  <si>
    <t xml:space="preserve">Simić</t>
  </si>
  <si>
    <t xml:space="preserve">Vesna Filipčić</t>
  </si>
  <si>
    <t xml:space="preserve">114.</t>
  </si>
  <si>
    <t xml:space="preserve">02048 ROYALE</t>
  </si>
  <si>
    <t xml:space="preserve">26937278017</t>
  </si>
  <si>
    <t xml:space="preserve">Fran</t>
  </si>
  <si>
    <t xml:space="preserve">Jaguljnjak</t>
  </si>
  <si>
    <t xml:space="preserve">OŠ Dragutina Tadijanovića - Zagreb</t>
  </si>
  <si>
    <t xml:space="preserve">Mari Mladineo</t>
  </si>
  <si>
    <t xml:space="preserve">115.</t>
  </si>
  <si>
    <t xml:space="preserve">65143 TORBA</t>
  </si>
  <si>
    <t xml:space="preserve">57583386739</t>
  </si>
  <si>
    <t xml:space="preserve">Katja</t>
  </si>
  <si>
    <t xml:space="preserve">Rončević</t>
  </si>
  <si>
    <t xml:space="preserve">116.</t>
  </si>
  <si>
    <t xml:space="preserve">55555 LUKA</t>
  </si>
  <si>
    <t xml:space="preserve">06327880495</t>
  </si>
  <si>
    <t xml:space="preserve">Škugor</t>
  </si>
  <si>
    <t xml:space="preserve">Maja Štulić</t>
  </si>
  <si>
    <t xml:space="preserve">117.</t>
  </si>
  <si>
    <t xml:space="preserve">19781 ANELE</t>
  </si>
  <si>
    <t xml:space="preserve">25174923364</t>
  </si>
  <si>
    <t xml:space="preserve">Elena </t>
  </si>
  <si>
    <t xml:space="preserve">Herceg</t>
  </si>
  <si>
    <t xml:space="preserve">Ivana Crnčević</t>
  </si>
  <si>
    <t xml:space="preserve">118.</t>
  </si>
  <si>
    <t xml:space="preserve">20018 BARCA</t>
  </si>
  <si>
    <t xml:space="preserve">39271661354</t>
  </si>
  <si>
    <t xml:space="preserve">Tišma</t>
  </si>
  <si>
    <t xml:space="preserve">119.</t>
  </si>
  <si>
    <t xml:space="preserve">12345LUDAMACKETINA</t>
  </si>
  <si>
    <t xml:space="preserve">45681173153</t>
  </si>
  <si>
    <t xml:space="preserve">Matija</t>
  </si>
  <si>
    <t xml:space="preserve">Vešligaj</t>
  </si>
  <si>
    <t xml:space="preserve">120.</t>
  </si>
  <si>
    <t xml:space="preserve">54321LAV</t>
  </si>
  <si>
    <t xml:space="preserve">92163606094</t>
  </si>
  <si>
    <t xml:space="preserve">Salmić</t>
  </si>
  <si>
    <t xml:space="preserve">Milana Vuković</t>
  </si>
  <si>
    <t xml:space="preserve">121.</t>
  </si>
  <si>
    <t xml:space="preserve">92005MRKVICA</t>
  </si>
  <si>
    <t xml:space="preserve">00678281913</t>
  </si>
  <si>
    <t xml:space="preserve">Maria</t>
  </si>
  <si>
    <t xml:space="preserve">Dubravac</t>
  </si>
  <si>
    <t xml:space="preserve">122.</t>
  </si>
  <si>
    <t xml:space="preserve">01245AKAČICA</t>
  </si>
  <si>
    <t xml:space="preserve">Dalal</t>
  </si>
  <si>
    <t xml:space="preserve">Zelenika</t>
  </si>
  <si>
    <t xml:space="preserve">123.</t>
  </si>
  <si>
    <t xml:space="preserve">98765 MARS</t>
  </si>
  <si>
    <t xml:space="preserve">09866209791</t>
  </si>
  <si>
    <t xml:space="preserve">Alan</t>
  </si>
  <si>
    <t xml:space="preserve">Kralj</t>
  </si>
  <si>
    <t xml:space="preserve">124.</t>
  </si>
  <si>
    <t xml:space="preserve">92008Brunog</t>
  </si>
  <si>
    <t xml:space="preserve">Bruno</t>
  </si>
  <si>
    <t xml:space="preserve">125.</t>
  </si>
  <si>
    <t xml:space="preserve">00000LOL</t>
  </si>
  <si>
    <t xml:space="preserve">30272363300</t>
  </si>
  <si>
    <t xml:space="preserve">Mak</t>
  </si>
  <si>
    <t xml:space="preserve">Terbovc</t>
  </si>
  <si>
    <t xml:space="preserve">126.</t>
  </si>
  <si>
    <t xml:space="preserve">12345 LOL</t>
  </si>
  <si>
    <t xml:space="preserve">14755178672</t>
  </si>
  <si>
    <t xml:space="preserve">Džeba</t>
  </si>
  <si>
    <t xml:space="preserve">127.</t>
  </si>
  <si>
    <t xml:space="preserve">51105 BUREK</t>
  </si>
  <si>
    <t xml:space="preserve">83715192069</t>
  </si>
  <si>
    <t xml:space="preserve">Veronika</t>
  </si>
  <si>
    <t xml:space="preserve">Glavaš</t>
  </si>
  <si>
    <t xml:space="preserve">128.</t>
  </si>
  <si>
    <t xml:space="preserve">24065 DABAR</t>
  </si>
  <si>
    <t xml:space="preserve">92638354267</t>
  </si>
  <si>
    <t xml:space="preserve">Latin</t>
  </si>
  <si>
    <t xml:space="preserve">129.</t>
  </si>
  <si>
    <t xml:space="preserve">29016KRAVICA</t>
  </si>
  <si>
    <t xml:space="preserve">43403913051</t>
  </si>
  <si>
    <t xml:space="preserve">Kragujević</t>
  </si>
  <si>
    <t xml:space="preserve">130.</t>
  </si>
  <si>
    <t xml:space="preserve">10000 KRUŽIĆ</t>
  </si>
  <si>
    <t xml:space="preserve">13449115017</t>
  </si>
  <si>
    <t xml:space="preserve">Ela</t>
  </si>
  <si>
    <t xml:space="preserve">Ivko</t>
  </si>
  <si>
    <t xml:space="preserve">131.</t>
  </si>
  <si>
    <t xml:space="preserve">51525 KAKTUS</t>
  </si>
  <si>
    <t xml:space="preserve">Zebić</t>
  </si>
  <si>
    <t xml:space="preserve">OŠ Jelkovec</t>
  </si>
  <si>
    <t xml:space="preserve">Anita Čakarun</t>
  </si>
  <si>
    <t xml:space="preserve">132.</t>
  </si>
  <si>
    <t xml:space="preserve">93739 tenis</t>
  </si>
  <si>
    <t xml:space="preserve">53215562527</t>
  </si>
  <si>
    <t xml:space="preserve">Marcos</t>
  </si>
  <si>
    <t xml:space="preserve">Šveljo</t>
  </si>
  <si>
    <t xml:space="preserve">OŠ Retkovec</t>
  </si>
  <si>
    <t xml:space="preserve">Dragana Bašić</t>
  </si>
  <si>
    <t xml:space="preserve">133.</t>
  </si>
  <si>
    <t xml:space="preserve">25000 KONJ</t>
  </si>
  <si>
    <t xml:space="preserve">Petranović</t>
  </si>
  <si>
    <t xml:space="preserve">134.</t>
  </si>
  <si>
    <t xml:space="preserve">03075 CAVSI</t>
  </si>
  <si>
    <t xml:space="preserve">90194945563</t>
  </si>
  <si>
    <t xml:space="preserve">Lovro</t>
  </si>
  <si>
    <t xml:space="preserve">Šimić</t>
  </si>
  <si>
    <t xml:space="preserve">135.</t>
  </si>
  <si>
    <t xml:space="preserve">23573 LOPTA</t>
  </si>
  <si>
    <t xml:space="preserve">96581835242</t>
  </si>
  <si>
    <t xml:space="preserve">Uremović</t>
  </si>
  <si>
    <t xml:space="preserve">OŠ grofa Janka Draškovića - Zagreb</t>
  </si>
  <si>
    <t xml:space="preserve">Verica Savić</t>
  </si>
  <si>
    <t xml:space="preserve">136.</t>
  </si>
  <si>
    <t xml:space="preserve">55555 GLUPKO</t>
  </si>
  <si>
    <t xml:space="preserve">37718228569</t>
  </si>
  <si>
    <t xml:space="preserve">Andreas</t>
  </si>
  <si>
    <t xml:space="preserve">Pivac</t>
  </si>
  <si>
    <t xml:space="preserve">Siniša Pogačić</t>
  </si>
  <si>
    <t xml:space="preserve">137.</t>
  </si>
  <si>
    <t xml:space="preserve">98634 šafran</t>
  </si>
  <si>
    <t xml:space="preserve">52876949041</t>
  </si>
  <si>
    <t xml:space="preserve">Ćorluka</t>
  </si>
  <si>
    <t xml:space="preserve">138.</t>
  </si>
  <si>
    <t xml:space="preserve">29100 KOKO</t>
  </si>
  <si>
    <t xml:space="preserve">15242877613</t>
  </si>
  <si>
    <t xml:space="preserve">Tomić</t>
  </si>
  <si>
    <t xml:space="preserve">139.</t>
  </si>
  <si>
    <t xml:space="preserve">20000 CORGI</t>
  </si>
  <si>
    <t xml:space="preserve">32467576277</t>
  </si>
  <si>
    <t xml:space="preserve">Andrej</t>
  </si>
  <si>
    <t xml:space="preserve">Obradović</t>
  </si>
  <si>
    <t xml:space="preserve">140.</t>
  </si>
  <si>
    <t xml:space="preserve">22046 ZLATNI RETRIVER</t>
  </si>
  <si>
    <t xml:space="preserve">61042018850</t>
  </si>
  <si>
    <t xml:space="preserve">Nia</t>
  </si>
  <si>
    <t xml:space="preserve">Blažeković</t>
  </si>
  <si>
    <t xml:space="preserve">141.</t>
  </si>
  <si>
    <t xml:space="preserve">22235 MATKA</t>
  </si>
  <si>
    <t xml:space="preserve">87379072279</t>
  </si>
  <si>
    <t xml:space="preserve">Kovačić</t>
  </si>
  <si>
    <t xml:space="preserve">142.</t>
  </si>
  <si>
    <t xml:space="preserve">12354PINOKIJO</t>
  </si>
  <si>
    <t xml:space="preserve">20602103998</t>
  </si>
  <si>
    <t xml:space="preserve">Maljković</t>
  </si>
  <si>
    <t xml:space="preserve">143.</t>
  </si>
  <si>
    <t xml:space="preserve">98789 STVAR</t>
  </si>
  <si>
    <t xml:space="preserve">Ida </t>
  </si>
  <si>
    <t xml:space="preserve">Borić</t>
  </si>
  <si>
    <t xml:space="preserve">OŠ Šestine</t>
  </si>
  <si>
    <t xml:space="preserve">Vlatka Cibula</t>
  </si>
  <si>
    <t xml:space="preserve">144.</t>
  </si>
  <si>
    <t xml:space="preserve">10534 Zid</t>
  </si>
  <si>
    <t xml:space="preserve">145.</t>
  </si>
  <si>
    <t xml:space="preserve">28115 KUĆA</t>
  </si>
  <si>
    <t xml:space="preserve">87069992955</t>
  </si>
  <si>
    <t xml:space="preserve">Anja </t>
  </si>
  <si>
    <t xml:space="preserve">Bilać</t>
  </si>
  <si>
    <t xml:space="preserve">146.</t>
  </si>
  <si>
    <t xml:space="preserve">09086 đumbir</t>
  </si>
  <si>
    <t xml:space="preserve">35096029720</t>
  </si>
  <si>
    <t xml:space="preserve">Branimir</t>
  </si>
  <si>
    <t xml:space="preserve">Sirovec</t>
  </si>
  <si>
    <t xml:space="preserve">147.</t>
  </si>
  <si>
    <t xml:space="preserve">51205 MATEMATIKA</t>
  </si>
  <si>
    <t xml:space="preserve">99124098316</t>
  </si>
  <si>
    <t xml:space="preserve">Noa</t>
  </si>
  <si>
    <t xml:space="preserve">Marić</t>
  </si>
  <si>
    <t xml:space="preserve">148.</t>
  </si>
  <si>
    <t xml:space="preserve">55555 Micika</t>
  </si>
  <si>
    <t xml:space="preserve">Tisovec</t>
  </si>
  <si>
    <t xml:space="preserve">Antonija Mohar</t>
  </si>
  <si>
    <t xml:space="preserve">149.</t>
  </si>
  <si>
    <t xml:space="preserve">42762886071</t>
  </si>
  <si>
    <t xml:space="preserve">Čuljak</t>
  </si>
  <si>
    <t xml:space="preserve">150.</t>
  </si>
  <si>
    <t xml:space="preserve">00000NINA</t>
  </si>
  <si>
    <t xml:space="preserve">Bulić</t>
  </si>
  <si>
    <t xml:space="preserve">151.</t>
  </si>
  <si>
    <t xml:space="preserve">54321ZBIRKA</t>
  </si>
  <si>
    <t xml:space="preserve">52742033468</t>
  </si>
  <si>
    <t xml:space="preserve">Ivan </t>
  </si>
  <si>
    <t xml:space="preserve">Jurić</t>
  </si>
  <si>
    <t xml:space="preserve">OŠ Sveta Klara</t>
  </si>
  <si>
    <t xml:space="preserve">Nevenka Radoš</t>
  </si>
  <si>
    <t xml:space="preserve">152.</t>
  </si>
  <si>
    <t xml:space="preserve">54231STABLO</t>
  </si>
  <si>
    <t xml:space="preserve">88805713911</t>
  </si>
  <si>
    <t xml:space="preserve">Antonio</t>
  </si>
  <si>
    <t xml:space="preserve">Toić</t>
  </si>
  <si>
    <t xml:space="preserve">153.</t>
  </si>
  <si>
    <t xml:space="preserve">75557SLADOLED</t>
  </si>
  <si>
    <t xml:space="preserve">Leona</t>
  </si>
  <si>
    <t xml:space="preserve">Bojadžija</t>
  </si>
  <si>
    <t xml:space="preserve">154.</t>
  </si>
  <si>
    <t xml:space="preserve">53088 LABUD</t>
  </si>
  <si>
    <t xml:space="preserve">Višnjić</t>
  </si>
  <si>
    <t xml:space="preserve">OŠ Izidora Kršnjavoga</t>
  </si>
  <si>
    <t xml:space="preserve">Danijela Krpetć</t>
  </si>
  <si>
    <t xml:space="preserve">155.</t>
  </si>
  <si>
    <t xml:space="preserve">81818 GUMICA</t>
  </si>
  <si>
    <t xml:space="preserve">Viktor</t>
  </si>
  <si>
    <t xml:space="preserve">Petrović</t>
  </si>
  <si>
    <t xml:space="preserve">156.</t>
  </si>
  <si>
    <t xml:space="preserve">12345 LUKAMARTI</t>
  </si>
  <si>
    <t xml:space="preserve">94464141668</t>
  </si>
  <si>
    <t xml:space="preserve">Luka </t>
  </si>
  <si>
    <t xml:space="preserve">Martinić</t>
  </si>
  <si>
    <t xml:space="preserve">157.</t>
  </si>
  <si>
    <t xml:space="preserve">21345 ZEC</t>
  </si>
  <si>
    <t xml:space="preserve">Haber</t>
  </si>
  <si>
    <t xml:space="preserve">Julija Baković</t>
  </si>
  <si>
    <t xml:space="preserve">158.</t>
  </si>
  <si>
    <t xml:space="preserve">12345 PARIZ</t>
  </si>
  <si>
    <t xml:space="preserve">48703235733</t>
  </si>
  <si>
    <t xml:space="preserve">Jana</t>
  </si>
  <si>
    <t xml:space="preserve">Tepuš</t>
  </si>
  <si>
    <t xml:space="preserve">159.</t>
  </si>
  <si>
    <t xml:space="preserve">77777 MAJMUN</t>
  </si>
  <si>
    <t xml:space="preserve">93014060903</t>
  </si>
  <si>
    <t xml:space="preserve">Borna </t>
  </si>
  <si>
    <t xml:space="preserve">Krpan</t>
  </si>
  <si>
    <t xml:space="preserve">160.</t>
  </si>
  <si>
    <t xml:space="preserve">19905 HEYM</t>
  </si>
  <si>
    <t xml:space="preserve">30285829086</t>
  </si>
  <si>
    <t xml:space="preserve">Emanuel</t>
  </si>
  <si>
    <t xml:space="preserve">Mandić</t>
  </si>
  <si>
    <t xml:space="preserve">161.</t>
  </si>
  <si>
    <t xml:space="preserve">10000MARKO</t>
  </si>
  <si>
    <t xml:space="preserve">63340007869</t>
  </si>
  <si>
    <t xml:space="preserve">Marko </t>
  </si>
  <si>
    <t xml:space="preserve">Gluić</t>
  </si>
  <si>
    <t xml:space="preserve">Gina Penava</t>
  </si>
  <si>
    <t xml:space="preserve">162.</t>
  </si>
  <si>
    <t xml:space="preserve">20051 ALFA</t>
  </si>
  <si>
    <t xml:space="preserve">89236121244</t>
  </si>
  <si>
    <t xml:space="preserve">Kristian</t>
  </si>
  <si>
    <t xml:space="preserve">Kumar</t>
  </si>
  <si>
    <t xml:space="preserve">163.</t>
  </si>
  <si>
    <t xml:space="preserve">01085PAS</t>
  </si>
  <si>
    <t xml:space="preserve">46016711207</t>
  </si>
  <si>
    <t xml:space="preserve">Tia</t>
  </si>
  <si>
    <t xml:space="preserve">Turčin</t>
  </si>
  <si>
    <t xml:space="preserve">164.</t>
  </si>
  <si>
    <t xml:space="preserve">53535GLAZBA</t>
  </si>
  <si>
    <t xml:space="preserve">80729562931</t>
  </si>
  <si>
    <t xml:space="preserve"> Antonia</t>
  </si>
  <si>
    <t xml:space="preserve">Križić</t>
  </si>
  <si>
    <t xml:space="preserve">165.</t>
  </si>
  <si>
    <t xml:space="preserve">01235 PLOČA</t>
  </si>
  <si>
    <t xml:space="preserve">OŠ Sesvetski Kraljevec</t>
  </si>
  <si>
    <t xml:space="preserve">Sesvetski Kraljevec</t>
  </si>
  <si>
    <t xml:space="preserve">Ana Škarec</t>
  </si>
  <si>
    <t xml:space="preserve">166.</t>
  </si>
  <si>
    <t xml:space="preserve">55719 BOKA</t>
  </si>
  <si>
    <t xml:space="preserve">24252933697</t>
  </si>
  <si>
    <t xml:space="preserve">Eva </t>
  </si>
  <si>
    <t xml:space="preserve">Vlašić</t>
  </si>
  <si>
    <t xml:space="preserve">167.</t>
  </si>
  <si>
    <t xml:space="preserve">02612 MUSICALY</t>
  </si>
  <si>
    <t xml:space="preserve">52003080852</t>
  </si>
  <si>
    <t xml:space="preserve">Erceg</t>
  </si>
  <si>
    <t xml:space="preserve">168.</t>
  </si>
  <si>
    <t xml:space="preserve">12345 KRAVA</t>
  </si>
  <si>
    <t xml:space="preserve">95534825655</t>
  </si>
  <si>
    <t xml:space="preserve">Ljubić</t>
  </si>
  <si>
    <t xml:space="preserve">169.</t>
  </si>
  <si>
    <t xml:space="preserve">77777RONALDO</t>
  </si>
  <si>
    <t xml:space="preserve">07214132245</t>
  </si>
  <si>
    <t xml:space="preserve">Porin</t>
  </si>
  <si>
    <t xml:space="preserve">Peršić</t>
  </si>
  <si>
    <t xml:space="preserve">170.</t>
  </si>
  <si>
    <t xml:space="preserve">01235MATEMATIČAR</t>
  </si>
  <si>
    <t xml:space="preserve">Cigula</t>
  </si>
  <si>
    <t xml:space="preserve">171.</t>
  </si>
  <si>
    <t xml:space="preserve">17037 PATRIK</t>
  </si>
  <si>
    <t xml:space="preserve">97115320327</t>
  </si>
  <si>
    <t xml:space="preserve">Raguž</t>
  </si>
  <si>
    <t xml:space="preserve">172.</t>
  </si>
  <si>
    <t xml:space="preserve">78315 knjiga</t>
  </si>
  <si>
    <t xml:space="preserve">Pačalat</t>
  </si>
  <si>
    <t xml:space="preserve">173.</t>
  </si>
  <si>
    <t xml:space="preserve">12345 FIFA</t>
  </si>
  <si>
    <t xml:space="preserve">Dinko</t>
  </si>
  <si>
    <t xml:space="preserve">Čale</t>
  </si>
  <si>
    <t xml:space="preserve">174.</t>
  </si>
  <si>
    <t xml:space="preserve">00007 AUTO</t>
  </si>
  <si>
    <t xml:space="preserve">Toni </t>
  </si>
  <si>
    <t xml:space="preserve">Grdović</t>
  </si>
  <si>
    <t xml:space="preserve">175.</t>
  </si>
  <si>
    <t xml:space="preserve">20179 ŠESTAR</t>
  </si>
  <si>
    <t xml:space="preserve">88631717691</t>
  </si>
  <si>
    <t xml:space="preserve">Kotnik</t>
  </si>
  <si>
    <t xml:space="preserve">Piškor Podobnik</t>
  </si>
  <si>
    <t xml:space="preserve">176.</t>
  </si>
  <si>
    <t xml:space="preserve">20052 POVIJEST</t>
  </si>
  <si>
    <t xml:space="preserve">Paola</t>
  </si>
  <si>
    <t xml:space="preserve">Brezak</t>
  </si>
  <si>
    <t xml:space="preserve">Blažun</t>
  </si>
  <si>
    <t xml:space="preserve">177.</t>
  </si>
  <si>
    <t xml:space="preserve">17176 BANANA</t>
  </si>
  <si>
    <t xml:space="preserve">94238410718</t>
  </si>
  <si>
    <t xml:space="preserve">Dodig</t>
  </si>
  <si>
    <t xml:space="preserve">Sandra Belobrk</t>
  </si>
  <si>
    <t xml:space="preserve">178.</t>
  </si>
  <si>
    <t xml:space="preserve">20153 NOGOMET</t>
  </si>
  <si>
    <t xml:space="preserve">55728754845</t>
  </si>
  <si>
    <t xml:space="preserve">Glasnović</t>
  </si>
  <si>
    <t xml:space="preserve">179.</t>
  </si>
  <si>
    <t xml:space="preserve">77777 MATEMATIKA</t>
  </si>
  <si>
    <t xml:space="preserve">96311615775</t>
  </si>
  <si>
    <t xml:space="preserve">Hriberski</t>
  </si>
  <si>
    <t xml:space="preserve">180.</t>
  </si>
  <si>
    <t xml:space="preserve">20002 PLOČA</t>
  </si>
  <si>
    <t xml:space="preserve">75719899179</t>
  </si>
  <si>
    <t xml:space="preserve">Krčmarić</t>
  </si>
  <si>
    <t xml:space="preserve">181.</t>
  </si>
  <si>
    <t xml:space="preserve">55555 TRUMP</t>
  </si>
  <si>
    <t xml:space="preserve">23512972463</t>
  </si>
  <si>
    <t xml:space="preserve">Vučanjk</t>
  </si>
  <si>
    <t xml:space="preserve">182.</t>
  </si>
  <si>
    <t xml:space="preserve">12105CROATIA</t>
  </si>
  <si>
    <t xml:space="preserve">75306654771</t>
  </si>
  <si>
    <t xml:space="preserve">183.</t>
  </si>
  <si>
    <t xml:space="preserve">29081NIKECC</t>
  </si>
  <si>
    <t xml:space="preserve">77190805342</t>
  </si>
  <si>
    <t xml:space="preserve">Niko</t>
  </si>
  <si>
    <t xml:space="preserve">Hunski</t>
  </si>
  <si>
    <t xml:space="preserve">OŠ Mladost - Zagreb</t>
  </si>
  <si>
    <t xml:space="preserve">Ivana Škrabl Vekić</t>
  </si>
  <si>
    <t xml:space="preserve">184.</t>
  </si>
  <si>
    <t xml:space="preserve">12345 LEGENDA</t>
  </si>
  <si>
    <t xml:space="preserve">53341357724</t>
  </si>
  <si>
    <t xml:space="preserve">Zimšek</t>
  </si>
  <si>
    <t xml:space="preserve">OŠ Gračani</t>
  </si>
  <si>
    <t xml:space="preserve">Martina Potak</t>
  </si>
  <si>
    <t xml:space="preserve">185.</t>
  </si>
  <si>
    <t xml:space="preserve">12344 GUMICA</t>
  </si>
  <si>
    <t xml:space="preserve">22151857169</t>
  </si>
  <si>
    <t xml:space="preserve">Roko </t>
  </si>
  <si>
    <t xml:space="preserve">Režić</t>
  </si>
  <si>
    <t xml:space="preserve">186.</t>
  </si>
  <si>
    <t xml:space="preserve">18022 lopta</t>
  </si>
  <si>
    <t xml:space="preserve">Marijano </t>
  </si>
  <si>
    <t xml:space="preserve">Radić</t>
  </si>
  <si>
    <t xml:space="preserve">187.</t>
  </si>
  <si>
    <t xml:space="preserve">09585 abeceda</t>
  </si>
  <si>
    <t xml:space="preserve">Toma </t>
  </si>
  <si>
    <t xml:space="preserve">Mimica</t>
  </si>
  <si>
    <t xml:space="preserve">OŠ Brestje</t>
  </si>
  <si>
    <t xml:space="preserve">Sanja Bakalović</t>
  </si>
  <si>
    <t xml:space="preserve">188.</t>
  </si>
  <si>
    <t xml:space="preserve">10365 PAVKE</t>
  </si>
  <si>
    <t xml:space="preserve">189.</t>
  </si>
  <si>
    <t xml:space="preserve">12345 HASKI</t>
  </si>
  <si>
    <t xml:space="preserve">99376085702</t>
  </si>
  <si>
    <t xml:space="preserve">190.</t>
  </si>
  <si>
    <t xml:space="preserve">10203 matematika</t>
  </si>
  <si>
    <t xml:space="preserve">51929582666</t>
  </si>
  <si>
    <t xml:space="preserve">Laura</t>
  </si>
  <si>
    <t xml:space="preserve">Filipec</t>
  </si>
  <si>
    <t xml:space="preserve">191.</t>
  </si>
  <si>
    <t xml:space="preserve">01234 MAMANI</t>
  </si>
  <si>
    <t xml:space="preserve">23138478921</t>
  </si>
  <si>
    <t xml:space="preserve">Jonjić</t>
  </si>
  <si>
    <t xml:space="preserve">192.</t>
  </si>
  <si>
    <t xml:space="preserve">11223 ZIDIĆ</t>
  </si>
  <si>
    <t xml:space="preserve">82257315064</t>
  </si>
  <si>
    <t xml:space="preserve">Aćimović</t>
  </si>
  <si>
    <t xml:space="preserve">193.</t>
  </si>
  <si>
    <t xml:space="preserve">19450 CEKRLJINAC</t>
  </si>
  <si>
    <t xml:space="preserve">05614517342</t>
  </si>
  <si>
    <t xml:space="preserve">194.</t>
  </si>
  <si>
    <t xml:space="preserve">12345 JEDNOROG</t>
  </si>
  <si>
    <t xml:space="preserve">69460879411</t>
  </si>
  <si>
    <t xml:space="preserve">195.</t>
  </si>
  <si>
    <t xml:space="preserve">20066ŠESTAR</t>
  </si>
  <si>
    <t xml:space="preserve">Toljan</t>
  </si>
  <si>
    <t xml:space="preserve">196.</t>
  </si>
  <si>
    <t xml:space="preserve">19034 LAURAP</t>
  </si>
  <si>
    <t xml:space="preserve">Nora</t>
  </si>
  <si>
    <t xml:space="preserve">Piasevoli</t>
  </si>
  <si>
    <t xml:space="preserve">Mario Banožić</t>
  </si>
  <si>
    <t xml:space="preserve">197.</t>
  </si>
  <si>
    <t xml:space="preserve">87654 ZAVJESA</t>
  </si>
  <si>
    <t xml:space="preserve">Iva</t>
  </si>
  <si>
    <t xml:space="preserve">Mišetić</t>
  </si>
  <si>
    <t xml:space="preserve">198.</t>
  </si>
  <si>
    <t xml:space="preserve">15171 EMAUNICORN</t>
  </si>
  <si>
    <t xml:space="preserve">66916154183</t>
  </si>
  <si>
    <t xml:space="preserve">Antolić</t>
  </si>
  <si>
    <t xml:space="preserve">OŠ Ksavera Šandora Gjalskog - Zagreb</t>
  </si>
  <si>
    <t xml:space="preserve">Sandra Nasić</t>
  </si>
  <si>
    <t xml:space="preserve">199.</t>
  </si>
  <si>
    <t xml:space="preserve">18615 hanady</t>
  </si>
  <si>
    <t xml:space="preserve">Hanan</t>
  </si>
  <si>
    <t xml:space="preserve">Al Issa</t>
  </si>
  <si>
    <t xml:space="preserve">OŠ M. J. Zagorke</t>
  </si>
  <si>
    <t xml:space="preserve">Silvija Balent</t>
  </si>
  <si>
    <t xml:space="preserve">200.</t>
  </si>
  <si>
    <t xml:space="preserve">28807 gluma</t>
  </si>
  <si>
    <t xml:space="preserve">89816327248</t>
  </si>
  <si>
    <t xml:space="preserve">Jelena </t>
  </si>
  <si>
    <t xml:space="preserve">Jarak</t>
  </si>
  <si>
    <t xml:space="preserve">201.</t>
  </si>
  <si>
    <t xml:space="preserve">06012 Igra</t>
  </si>
  <si>
    <t xml:space="preserve">88925648815</t>
  </si>
  <si>
    <t xml:space="preserve">Goran</t>
  </si>
  <si>
    <t xml:space="preserve">Ivančić</t>
  </si>
  <si>
    <t xml:space="preserve">202.</t>
  </si>
  <si>
    <t xml:space="preserve">20470 ČOVJEK</t>
  </si>
  <si>
    <t xml:space="preserve">48592299348</t>
  </si>
  <si>
    <t xml:space="preserve">Kinkela</t>
  </si>
  <si>
    <t xml:space="preserve">203.</t>
  </si>
  <si>
    <t xml:space="preserve">12345MATEMATIKA</t>
  </si>
  <si>
    <t xml:space="preserve">51265667605</t>
  </si>
  <si>
    <t xml:space="preserve">Grubišić</t>
  </si>
  <si>
    <t xml:space="preserve">204.</t>
  </si>
  <si>
    <t xml:space="preserve">39139GECKO</t>
  </si>
  <si>
    <t xml:space="preserve">01521508285</t>
  </si>
  <si>
    <t xml:space="preserve">Maja</t>
  </si>
  <si>
    <t xml:space="preserve">205.</t>
  </si>
  <si>
    <t xml:space="preserve">54321 ZVONO</t>
  </si>
  <si>
    <t xml:space="preserve">03059927575</t>
  </si>
  <si>
    <t xml:space="preserve">Milić</t>
  </si>
  <si>
    <t xml:space="preserve">Mara Badurina</t>
  </si>
  <si>
    <t xml:space="preserve">206.</t>
  </si>
  <si>
    <t xml:space="preserve">90210GIGI</t>
  </si>
  <si>
    <t xml:space="preserve">89457827978</t>
  </si>
  <si>
    <t xml:space="preserve">Ana Bruna</t>
  </si>
  <si>
    <t xml:space="preserve">Bratonja</t>
  </si>
  <si>
    <t xml:space="preserve">Nikolina Skenderović</t>
  </si>
  <si>
    <t xml:space="preserve">207.</t>
  </si>
  <si>
    <t xml:space="preserve">27605 ZAGREB</t>
  </si>
  <si>
    <t xml:space="preserve">99794098167</t>
  </si>
  <si>
    <t xml:space="preserve">Frano</t>
  </si>
  <si>
    <t xml:space="preserve">Baće</t>
  </si>
  <si>
    <t xml:space="preserve">208.</t>
  </si>
  <si>
    <t xml:space="preserve">20057 XXLA</t>
  </si>
  <si>
    <t xml:space="preserve">Sporiš</t>
  </si>
  <si>
    <t xml:space="preserve">209.</t>
  </si>
  <si>
    <t xml:space="preserve">09052 matematika</t>
  </si>
  <si>
    <t xml:space="preserve">02556469959</t>
  </si>
  <si>
    <t xml:space="preserve">Maja </t>
  </si>
  <si>
    <t xml:space="preserve">Skorić</t>
  </si>
  <si>
    <t xml:space="preserve">Maja Štajduhar</t>
  </si>
  <si>
    <t xml:space="preserve">210.</t>
  </si>
  <si>
    <t xml:space="preserve">22422 ŠIPAK</t>
  </si>
  <si>
    <t xml:space="preserve">17865286817</t>
  </si>
  <si>
    <t xml:space="preserve">211.</t>
  </si>
  <si>
    <t xml:space="preserve">12340SUNCE</t>
  </si>
  <si>
    <t xml:space="preserve">93880063351</t>
  </si>
  <si>
    <t xml:space="preserve">Silić</t>
  </si>
  <si>
    <t xml:space="preserve">212.</t>
  </si>
  <si>
    <t xml:space="preserve">27026 MAČKA</t>
  </si>
  <si>
    <t xml:space="preserve">64071714598</t>
  </si>
  <si>
    <t xml:space="preserve">Čaplar</t>
  </si>
  <si>
    <t xml:space="preserve">OŠ Ivana Gundulića - Zagreb</t>
  </si>
  <si>
    <t xml:space="preserve">Brigita Peček</t>
  </si>
  <si>
    <t xml:space="preserve">213.</t>
  </si>
  <si>
    <t xml:space="preserve">84532 Matka</t>
  </si>
  <si>
    <t xml:space="preserve">Ante</t>
  </si>
  <si>
    <t xml:space="preserve">Čulo</t>
  </si>
  <si>
    <t xml:space="preserve">214.</t>
  </si>
  <si>
    <t xml:space="preserve">99887 stol</t>
  </si>
  <si>
    <t xml:space="preserve">22080567187</t>
  </si>
  <si>
    <t xml:space="preserve">Čehulić</t>
  </si>
  <si>
    <t xml:space="preserve">215.</t>
  </si>
  <si>
    <t xml:space="preserve">17015KINA</t>
  </si>
  <si>
    <t xml:space="preserve">69111764673</t>
  </si>
  <si>
    <t xml:space="preserve">Kičić</t>
  </si>
  <si>
    <t xml:space="preserve">216.</t>
  </si>
  <si>
    <t xml:space="preserve">12345 rukomet</t>
  </si>
  <si>
    <t xml:space="preserve">Josip</t>
  </si>
  <si>
    <t xml:space="preserve">217.</t>
  </si>
  <si>
    <t xml:space="preserve">26105 JEŽ</t>
  </si>
  <si>
    <t xml:space="preserve">73590039223</t>
  </si>
  <si>
    <t xml:space="preserve">Franko</t>
  </si>
  <si>
    <t xml:space="preserve">Knežević</t>
  </si>
  <si>
    <t xml:space="preserve">Mijoč/Katarić</t>
  </si>
  <si>
    <t xml:space="preserve">218.</t>
  </si>
  <si>
    <t xml:space="preserve">20056 MATEMATIKA</t>
  </si>
  <si>
    <t xml:space="preserve">25058604661</t>
  </si>
  <si>
    <t xml:space="preserve">Kurtović</t>
  </si>
  <si>
    <t xml:space="preserve">219.</t>
  </si>
  <si>
    <t xml:space="preserve">22222JAZAVAC</t>
  </si>
  <si>
    <t xml:space="preserve">19948914408</t>
  </si>
  <si>
    <t xml:space="preserve">Štefanek</t>
  </si>
  <si>
    <t xml:space="preserve">220.</t>
  </si>
  <si>
    <t xml:space="preserve">77777 IVAN</t>
  </si>
  <si>
    <t xml:space="preserve">23132547605</t>
  </si>
  <si>
    <t xml:space="preserve">Stjepanović</t>
  </si>
  <si>
    <t xml:space="preserve">221.</t>
  </si>
  <si>
    <t xml:space="preserve">12354KUĆA</t>
  </si>
  <si>
    <t xml:space="preserve">86954572154</t>
  </si>
  <si>
    <t xml:space="preserve">Putrić</t>
  </si>
  <si>
    <t xml:space="preserve">Katarina Krvavica</t>
  </si>
  <si>
    <t xml:space="preserve">222.</t>
  </si>
  <si>
    <t xml:space="preserve">12321TORTA</t>
  </si>
  <si>
    <t xml:space="preserve">24308594546</t>
  </si>
  <si>
    <t xml:space="preserve">Lorena </t>
  </si>
  <si>
    <t xml:space="preserve">Subašić</t>
  </si>
  <si>
    <t xml:space="preserve">223.</t>
  </si>
  <si>
    <t xml:space="preserve">55555NOGOMET</t>
  </si>
  <si>
    <t xml:space="preserve">63201006836</t>
  </si>
  <si>
    <t xml:space="preserve">Krstanović</t>
  </si>
  <si>
    <t xml:space="preserve">OŠ Trnsko</t>
  </si>
  <si>
    <t xml:space="preserve">Ivana Katalenac</t>
  </si>
  <si>
    <t xml:space="preserve">224.</t>
  </si>
  <si>
    <t xml:space="preserve">12345 ZITA</t>
  </si>
  <si>
    <t xml:space="preserve">42497419911</t>
  </si>
  <si>
    <t xml:space="preserve">Zulfirkarpašić</t>
  </si>
  <si>
    <t xml:space="preserve">225.</t>
  </si>
  <si>
    <t xml:space="preserve">20014 TREŠNJA</t>
  </si>
  <si>
    <t xml:space="preserve">77267625569</t>
  </si>
  <si>
    <t xml:space="preserve">Kelić</t>
  </si>
  <si>
    <t xml:space="preserve">226.</t>
  </si>
  <si>
    <t xml:space="preserve">13465 MATEMATIKA</t>
  </si>
  <si>
    <t xml:space="preserve">82543300666</t>
  </si>
  <si>
    <t xml:space="preserve">Šola</t>
  </si>
  <si>
    <t xml:space="preserve">Luca Spetić</t>
  </si>
  <si>
    <t xml:space="preserve">227.</t>
  </si>
  <si>
    <t xml:space="preserve">12345KRAFNICA</t>
  </si>
  <si>
    <t xml:space="preserve">45368321128</t>
  </si>
  <si>
    <t xml:space="preserve">Kelemenić</t>
  </si>
  <si>
    <t xml:space="preserve">228.</t>
  </si>
  <si>
    <t xml:space="preserve">20000 MATEMATIKA</t>
  </si>
  <si>
    <t xml:space="preserve">94433301475</t>
  </si>
  <si>
    <t xml:space="preserve">Nina </t>
  </si>
  <si>
    <t xml:space="preserve">Padovan</t>
  </si>
  <si>
    <t xml:space="preserve">229.</t>
  </si>
  <si>
    <t xml:space="preserve">23940 SLATKIŠI</t>
  </si>
  <si>
    <t xml:space="preserve">Sesar</t>
  </si>
  <si>
    <t xml:space="preserve">230.</t>
  </si>
  <si>
    <t xml:space="preserve">50000 košarka</t>
  </si>
  <si>
    <t xml:space="preserve">Katarina </t>
  </si>
  <si>
    <t xml:space="preserve">Tkalčec</t>
  </si>
  <si>
    <t xml:space="preserve">231.</t>
  </si>
  <si>
    <t xml:space="preserve">44421 ZZZZobra</t>
  </si>
  <si>
    <t xml:space="preserve">Stella</t>
  </si>
  <si>
    <t xml:space="preserve">Pavlović</t>
  </si>
  <si>
    <t xml:space="preserve">OŠ Iver</t>
  </si>
  <si>
    <t xml:space="preserve">Kristina Bišćan</t>
  </si>
  <si>
    <t xml:space="preserve">232.</t>
  </si>
  <si>
    <t xml:space="preserve">16052 atletika</t>
  </si>
  <si>
    <t xml:space="preserve">76696122189</t>
  </si>
  <si>
    <t xml:space="preserve">233.</t>
  </si>
  <si>
    <t xml:space="preserve">54321 ŠTEKO</t>
  </si>
  <si>
    <t xml:space="preserve">Šteko</t>
  </si>
  <si>
    <t xml:space="preserve">Kožar Mršić</t>
  </si>
  <si>
    <t xml:space="preserve">234.</t>
  </si>
  <si>
    <t xml:space="preserve">78931Špek</t>
  </si>
  <si>
    <t xml:space="preserve">74145648368</t>
  </si>
  <si>
    <t xml:space="preserve">Franka</t>
  </si>
  <si>
    <t xml:space="preserve">235.</t>
  </si>
  <si>
    <t xml:space="preserve">12345GOLUB</t>
  </si>
  <si>
    <t xml:space="preserve">89181684830</t>
  </si>
  <si>
    <t xml:space="preserve">Golub</t>
  </si>
  <si>
    <t xml:space="preserve">236.</t>
  </si>
  <si>
    <t xml:space="preserve">72575 UNICORN</t>
  </si>
  <si>
    <t xml:space="preserve">Korasić</t>
  </si>
  <si>
    <t xml:space="preserve">237.</t>
  </si>
  <si>
    <t xml:space="preserve">99999PLOČA</t>
  </si>
  <si>
    <t xml:space="preserve">63476998940</t>
  </si>
  <si>
    <t xml:space="preserve">Fabijan</t>
  </si>
  <si>
    <t xml:space="preserve">Radat</t>
  </si>
  <si>
    <t xml:space="preserve">238.</t>
  </si>
  <si>
    <t xml:space="preserve">54877ABECEDA</t>
  </si>
  <si>
    <t xml:space="preserve">06120908695</t>
  </si>
  <si>
    <t xml:space="preserve">Mateo</t>
  </si>
  <si>
    <t xml:space="preserve">Kos</t>
  </si>
  <si>
    <t xml:space="preserve">239.</t>
  </si>
  <si>
    <t xml:space="preserve">98765 STOL</t>
  </si>
  <si>
    <t xml:space="preserve">11425978442</t>
  </si>
  <si>
    <t xml:space="preserve">Kolić</t>
  </si>
  <si>
    <t xml:space="preserve">240.</t>
  </si>
  <si>
    <t xml:space="preserve">23580 NETKO</t>
  </si>
  <si>
    <t xml:space="preserve">97728852312</t>
  </si>
  <si>
    <t xml:space="preserve">Međimorec</t>
  </si>
  <si>
    <t xml:space="preserve">241.</t>
  </si>
  <si>
    <t xml:space="preserve">12345 MATEMATIKA</t>
  </si>
  <si>
    <t xml:space="preserve">10611621594</t>
  </si>
  <si>
    <t xml:space="preserve">Marjanović</t>
  </si>
  <si>
    <t xml:space="preserve">242.</t>
  </si>
  <si>
    <t xml:space="preserve">12382LAV</t>
  </si>
  <si>
    <t xml:space="preserve">14276667753</t>
  </si>
  <si>
    <t xml:space="preserve">Sušec</t>
  </si>
  <si>
    <t xml:space="preserve">243.</t>
  </si>
  <si>
    <t xml:space="preserve">55555 KIHAVKO</t>
  </si>
  <si>
    <t xml:space="preserve">58474652491</t>
  </si>
  <si>
    <t xml:space="preserve">Žepić</t>
  </si>
  <si>
    <t xml:space="preserve">244.</t>
  </si>
  <si>
    <t xml:space="preserve">20011 NETKO</t>
  </si>
  <si>
    <t xml:space="preserve">Turkalj</t>
  </si>
  <si>
    <t xml:space="preserve">245.</t>
  </si>
  <si>
    <t xml:space="preserve">21372 GABRIEL</t>
  </si>
  <si>
    <t xml:space="preserve">Daniel</t>
  </si>
  <si>
    <t xml:space="preserve">Prenka</t>
  </si>
  <si>
    <t xml:space="preserve">246.</t>
  </si>
  <si>
    <t xml:space="preserve">09895 ŠESTEROKUT</t>
  </si>
  <si>
    <t xml:space="preserve">66223466847</t>
  </si>
  <si>
    <t xml:space="preserve">247.</t>
  </si>
  <si>
    <t xml:space="preserve">20005 ZAGREB</t>
  </si>
  <si>
    <t xml:space="preserve">79747293472</t>
  </si>
  <si>
    <t xml:space="preserve">Pavel</t>
  </si>
  <si>
    <t xml:space="preserve">Cirkvenčić</t>
  </si>
  <si>
    <t xml:space="preserve">248.</t>
  </si>
  <si>
    <t xml:space="preserve">12345 HOSTA</t>
  </si>
  <si>
    <t xml:space="preserve">Patrik </t>
  </si>
  <si>
    <t xml:space="preserve">Hosta</t>
  </si>
  <si>
    <t xml:space="preserve">249.</t>
  </si>
  <si>
    <t xml:space="preserve">13331KRIKET</t>
  </si>
  <si>
    <t xml:space="preserve">85392634989</t>
  </si>
  <si>
    <t xml:space="preserve">Stjepan </t>
  </si>
  <si>
    <t xml:space="preserve">Rusan</t>
  </si>
  <si>
    <t xml:space="preserve">250.</t>
  </si>
  <si>
    <t xml:space="preserve">54321LOPTA</t>
  </si>
  <si>
    <t xml:space="preserve">82794072062</t>
  </si>
  <si>
    <t xml:space="preserve">Radičević</t>
  </si>
  <si>
    <t xml:space="preserve">251.</t>
  </si>
  <si>
    <t xml:space="preserve">05042ČIZMA</t>
  </si>
  <si>
    <t xml:space="preserve">86368786593</t>
  </si>
  <si>
    <t xml:space="preserve">Bilić</t>
  </si>
  <si>
    <t xml:space="preserve">Lana Vrbanas</t>
  </si>
  <si>
    <t xml:space="preserve">252.</t>
  </si>
  <si>
    <t xml:space="preserve">44444HELLO</t>
  </si>
  <si>
    <t xml:space="preserve">71808578963</t>
  </si>
  <si>
    <t xml:space="preserve">Ilin</t>
  </si>
  <si>
    <t xml:space="preserve"> Anamarija Petrušić</t>
  </si>
  <si>
    <t xml:space="preserve">253.</t>
  </si>
  <si>
    <t xml:space="preserve">55555 NERO</t>
  </si>
  <si>
    <t xml:space="preserve">Boroša</t>
  </si>
  <si>
    <t xml:space="preserve">254.</t>
  </si>
  <si>
    <t xml:space="preserve">18205 gumica</t>
  </si>
  <si>
    <t xml:space="preserve">Kesić</t>
  </si>
  <si>
    <t xml:space="preserve">255.</t>
  </si>
  <si>
    <t xml:space="preserve">22206 NKL</t>
  </si>
  <si>
    <t xml:space="preserve">92504771883</t>
  </si>
  <si>
    <t xml:space="preserve">Lorena</t>
  </si>
  <si>
    <t xml:space="preserve">Crnogorac</t>
  </si>
  <si>
    <t xml:space="preserve">OŠ Gornje Vrapče</t>
  </si>
  <si>
    <t xml:space="preserve">Karla Blaslov</t>
  </si>
  <si>
    <t xml:space="preserve">256.</t>
  </si>
  <si>
    <t xml:space="preserve">55555 DANCE</t>
  </si>
  <si>
    <t xml:space="preserve">65927010998</t>
  </si>
  <si>
    <t xml:space="preserve">Gerić</t>
  </si>
  <si>
    <t xml:space="preserve">257.</t>
  </si>
  <si>
    <t xml:space="preserve">15106 RAVNALO</t>
  </si>
  <si>
    <t xml:space="preserve">Martin</t>
  </si>
  <si>
    <t xml:space="preserve">Pilić</t>
  </si>
  <si>
    <t xml:space="preserve">258.</t>
  </si>
  <si>
    <t xml:space="preserve">45281 SUTRA</t>
  </si>
  <si>
    <t xml:space="preserve">Hercig</t>
  </si>
  <si>
    <t xml:space="preserve">259.</t>
  </si>
  <si>
    <t xml:space="preserve">55555 Prvak</t>
  </si>
  <si>
    <t xml:space="preserve">Kereš</t>
  </si>
  <si>
    <t xml:space="preserve">OŠ Vugrovec-Kašina </t>
  </si>
  <si>
    <t xml:space="preserve">Kašina</t>
  </si>
  <si>
    <t xml:space="preserve">Radosava Galunić</t>
  </si>
  <si>
    <t xml:space="preserve">260.</t>
  </si>
  <si>
    <t xml:space="preserve">12366 VIDA</t>
  </si>
  <si>
    <t xml:space="preserve">86146744405</t>
  </si>
  <si>
    <t xml:space="preserve">Vida</t>
  </si>
  <si>
    <t xml:space="preserve">Prđun</t>
  </si>
  <si>
    <t xml:space="preserve">261.</t>
  </si>
  <si>
    <t xml:space="preserve">55551PATKA</t>
  </si>
  <si>
    <t xml:space="preserve">76949867141</t>
  </si>
  <si>
    <t xml:space="preserve">Etien</t>
  </si>
  <si>
    <t xml:space="preserve">Bašić</t>
  </si>
  <si>
    <t xml:space="preserve">262.</t>
  </si>
  <si>
    <t xml:space="preserve">21115 EDINBRUH</t>
  </si>
  <si>
    <t xml:space="preserve">90126749573</t>
  </si>
  <si>
    <t xml:space="preserve">Damjan</t>
  </si>
  <si>
    <t xml:space="preserve">Jambrečina</t>
  </si>
  <si>
    <t xml:space="preserve">263.</t>
  </si>
  <si>
    <t xml:space="preserve">86831 okroso</t>
  </si>
  <si>
    <t xml:space="preserve">Baranašić</t>
  </si>
  <si>
    <t xml:space="preserve">264.</t>
  </si>
  <si>
    <t xml:space="preserve">01035DELFIN</t>
  </si>
  <si>
    <t xml:space="preserve">64674434479</t>
  </si>
  <si>
    <t xml:space="preserve">Topalović</t>
  </si>
  <si>
    <t xml:space="preserve">265.</t>
  </si>
  <si>
    <t xml:space="preserve">13524KUT</t>
  </si>
  <si>
    <t xml:space="preserve">71005768596</t>
  </si>
  <si>
    <t xml:space="preserve">Toni</t>
  </si>
  <si>
    <t xml:space="preserve">Rajič</t>
  </si>
  <si>
    <t xml:space="preserve">266.</t>
  </si>
  <si>
    <t xml:space="preserve">09831 Hrvatska</t>
  </si>
  <si>
    <t xml:space="preserve">Toma</t>
  </si>
  <si>
    <t xml:space="preserve">Sušac</t>
  </si>
  <si>
    <t xml:space="preserve">267.</t>
  </si>
  <si>
    <t xml:space="preserve">12125 PETICA</t>
  </si>
  <si>
    <t xml:space="preserve">88860833395</t>
  </si>
  <si>
    <t xml:space="preserve">Eržić</t>
  </si>
  <si>
    <t xml:space="preserve">OŠ Ivana Granđe</t>
  </si>
  <si>
    <t xml:space="preserve">Soblinec</t>
  </si>
  <si>
    <t xml:space="preserve">Monika Cikojević</t>
  </si>
  <si>
    <t xml:space="preserve">268.</t>
  </si>
  <si>
    <t xml:space="preserve">54321 Mali znanstvenik</t>
  </si>
  <si>
    <t xml:space="preserve">Ana </t>
  </si>
  <si>
    <t xml:space="preserve">Tomašek</t>
  </si>
  <si>
    <t xml:space="preserve">269.</t>
  </si>
  <si>
    <t xml:space="preserve">12345 VICTORY</t>
  </si>
  <si>
    <t xml:space="preserve">Stanić</t>
  </si>
  <si>
    <t xml:space="preserve">OŠ Sesvetska Sela</t>
  </si>
  <si>
    <t xml:space="preserve">Paola Mihelin</t>
  </si>
  <si>
    <t xml:space="preserve">270.</t>
  </si>
  <si>
    <t xml:space="preserve">17206 ZEKO</t>
  </si>
  <si>
    <t xml:space="preserve">75466119409</t>
  </si>
  <si>
    <t xml:space="preserve">Jelana</t>
  </si>
  <si>
    <t xml:space="preserve">Gojmerac</t>
  </si>
  <si>
    <t xml:space="preserve">271.</t>
  </si>
  <si>
    <t xml:space="preserve">12980 Mat</t>
  </si>
  <si>
    <t xml:space="preserve">Premuž</t>
  </si>
  <si>
    <t xml:space="preserve">272.</t>
  </si>
  <si>
    <t xml:space="preserve">22006 LaHr</t>
  </si>
  <si>
    <t xml:space="preserve">Hrešć</t>
  </si>
  <si>
    <t xml:space="preserve"> REZULTATI ŠKOLSKOG NATJECANJA IZ MATEMATIKE 2017. - OSNOVNA ŠKOLA - 6. RAZRED</t>
  </si>
  <si>
    <t xml:space="preserve">00000 RIJEČ</t>
  </si>
  <si>
    <t xml:space="preserve">70281403771</t>
  </si>
  <si>
    <t xml:space="preserve">Nora </t>
  </si>
  <si>
    <t xml:space="preserve">Krstulović</t>
  </si>
  <si>
    <t xml:space="preserve">Ivan Lipanović</t>
  </si>
  <si>
    <t xml:space="preserve">31415DORITOS</t>
  </si>
  <si>
    <t xml:space="preserve">Pešut</t>
  </si>
  <si>
    <t xml:space="preserve">OŠ Davorina Trstenjaka</t>
  </si>
  <si>
    <t xml:space="preserve">Ivana Bracanović</t>
  </si>
  <si>
    <t xml:space="preserve">34251RIBA</t>
  </si>
  <si>
    <t xml:space="preserve">47276123659</t>
  </si>
  <si>
    <t xml:space="preserve">Miškulin</t>
  </si>
  <si>
    <t xml:space="preserve">OŠ Žuti brijeg</t>
  </si>
  <si>
    <t xml:space="preserve">Mirjana Bušić</t>
  </si>
  <si>
    <t xml:space="preserve">34567NETKO</t>
  </si>
  <si>
    <t xml:space="preserve">20726214821</t>
  </si>
  <si>
    <t xml:space="preserve">Vigo</t>
  </si>
  <si>
    <t xml:space="preserve">Munitić</t>
  </si>
  <si>
    <t xml:space="preserve">01503 PAS</t>
  </si>
  <si>
    <t xml:space="preserve">43690856955</t>
  </si>
  <si>
    <t xml:space="preserve">Prebeg</t>
  </si>
  <si>
    <t xml:space="preserve">Ivana Derniković</t>
  </si>
  <si>
    <t xml:space="preserve">00013 NITKO</t>
  </si>
  <si>
    <t xml:space="preserve">95814452030</t>
  </si>
  <si>
    <t xml:space="preserve">Brajko</t>
  </si>
  <si>
    <t xml:space="preserve">Miroslava Rumiha</t>
  </si>
  <si>
    <t xml:space="preserve">54070 OPĆINSKO</t>
  </si>
  <si>
    <t xml:space="preserve">00279079844</t>
  </si>
  <si>
    <t xml:space="preserve">Vuković</t>
  </si>
  <si>
    <t xml:space="preserve">Dunja Jagetić</t>
  </si>
  <si>
    <t xml:space="preserve">14141CEDEVITAZRS</t>
  </si>
  <si>
    <t xml:space="preserve">11049391525</t>
  </si>
  <si>
    <t xml:space="preserve">Vlatko</t>
  </si>
  <si>
    <t xml:space="preserve">Borevković</t>
  </si>
  <si>
    <t xml:space="preserve">15826FLASTER</t>
  </si>
  <si>
    <t xml:space="preserve">32723788357</t>
  </si>
  <si>
    <t xml:space="preserve">Đerek</t>
  </si>
  <si>
    <t xml:space="preserve">Danijela Čalić</t>
  </si>
  <si>
    <t xml:space="preserve">66666 STIDLJIVKO</t>
  </si>
  <si>
    <t xml:space="preserve">73363967967</t>
  </si>
  <si>
    <t xml:space="preserve">Zdenka Petra</t>
  </si>
  <si>
    <t xml:space="preserve">Štambuk</t>
  </si>
  <si>
    <t xml:space="preserve">Gordana Paić</t>
  </si>
  <si>
    <t xml:space="preserve">91004HOKEJ</t>
  </si>
  <si>
    <t xml:space="preserve">63372360112</t>
  </si>
  <si>
    <t xml:space="preserve">Tin</t>
  </si>
  <si>
    <t xml:space="preserve">Alić</t>
  </si>
  <si>
    <t xml:space="preserve">13130 templar</t>
  </si>
  <si>
    <t xml:space="preserve">4186276502</t>
  </si>
  <si>
    <t xml:space="preserve">Dominik </t>
  </si>
  <si>
    <t xml:space="preserve">Štabarković</t>
  </si>
  <si>
    <t xml:space="preserve">Adela Cicvarić</t>
  </si>
  <si>
    <t xml:space="preserve">12345 LJETO</t>
  </si>
  <si>
    <t xml:space="preserve">Grgurić</t>
  </si>
  <si>
    <t xml:space="preserve">OŠ Luka- Sesvete</t>
  </si>
  <si>
    <t xml:space="preserve">Antonija Buhiniček</t>
  </si>
  <si>
    <t xml:space="preserve">20005 KLAVIR</t>
  </si>
  <si>
    <t xml:space="preserve">47054685408</t>
  </si>
  <si>
    <t xml:space="preserve">Raković</t>
  </si>
  <si>
    <t xml:space="preserve">Silvija Bunjevac Nikodem</t>
  </si>
  <si>
    <t xml:space="preserve">12345MEDO</t>
  </si>
  <si>
    <t xml:space="preserve">04519879734</t>
  </si>
  <si>
    <t xml:space="preserve">Bruno </t>
  </si>
  <si>
    <t xml:space="preserve">15051 TIGRICA</t>
  </si>
  <si>
    <t xml:space="preserve">32130809686</t>
  </si>
  <si>
    <t xml:space="preserve">Alimović</t>
  </si>
  <si>
    <t xml:space="preserve">Rudolf Golubić</t>
  </si>
  <si>
    <t xml:space="preserve">21212 IZI</t>
  </si>
  <si>
    <t xml:space="preserve">85704253578</t>
  </si>
  <si>
    <t xml:space="preserve">Antun</t>
  </si>
  <si>
    <t xml:space="preserve">Kuruc</t>
  </si>
  <si>
    <t xml:space="preserve">Lukić, Marinković</t>
  </si>
  <si>
    <t xml:space="preserve">00000NULA</t>
  </si>
  <si>
    <t xml:space="preserve">74211520720</t>
  </si>
  <si>
    <t xml:space="preserve">Bae</t>
  </si>
  <si>
    <t xml:space="preserve">Mirjana Ivanda</t>
  </si>
  <si>
    <t xml:space="preserve">88888Zagreb</t>
  </si>
  <si>
    <t xml:space="preserve">32127945470</t>
  </si>
  <si>
    <t xml:space="preserve">Tihana</t>
  </si>
  <si>
    <t xml:space="preserve">Lončarek</t>
  </si>
  <si>
    <t xml:space="preserve">OŠ Grigora Viteza</t>
  </si>
  <si>
    <t xml:space="preserve">91021 GRIZLI</t>
  </si>
  <si>
    <t xml:space="preserve">90528513999</t>
  </si>
  <si>
    <t xml:space="preserve">Jona</t>
  </si>
  <si>
    <t xml:space="preserve">Matsumoto Šegota</t>
  </si>
  <si>
    <t xml:space="preserve">Svjetlana Anderluh</t>
  </si>
  <si>
    <t xml:space="preserve">11115 JAZAVAC</t>
  </si>
  <si>
    <t xml:space="preserve">46790659783</t>
  </si>
  <si>
    <t xml:space="preserve">Krešimir</t>
  </si>
  <si>
    <t xml:space="preserve">Kantolić</t>
  </si>
  <si>
    <t xml:space="preserve">19104BATMAN</t>
  </si>
  <si>
    <t xml:space="preserve">97881625113</t>
  </si>
  <si>
    <t xml:space="preserve">Kaurinović</t>
  </si>
  <si>
    <t xml:space="preserve">Dario Mišanec</t>
  </si>
  <si>
    <t xml:space="preserve">11704KIFLA</t>
  </si>
  <si>
    <t xml:space="preserve">13938965382</t>
  </si>
  <si>
    <t xml:space="preserve">Zvonimir</t>
  </si>
  <si>
    <t xml:space="preserve">Seletković</t>
  </si>
  <si>
    <t xml:space="preserve">Mirjana Čonka</t>
  </si>
  <si>
    <t xml:space="preserve">21064 SVEMIR</t>
  </si>
  <si>
    <t xml:space="preserve">75155893288</t>
  </si>
  <si>
    <t xml:space="preserve">Mirković</t>
  </si>
  <si>
    <t xml:space="preserve">Ante Ljubičić</t>
  </si>
  <si>
    <t xml:space="preserve">12481 LEGENDA</t>
  </si>
  <si>
    <t xml:space="preserve">55664968430</t>
  </si>
  <si>
    <t xml:space="preserve">Adian Anibal</t>
  </si>
  <si>
    <t xml:space="preserve">Santos Sepčić</t>
  </si>
  <si>
    <t xml:space="preserve">OŠ Augusta Šenoe</t>
  </si>
  <si>
    <t xml:space="preserve">Sanja Stilinović</t>
  </si>
  <si>
    <t xml:space="preserve">17064PTICA</t>
  </si>
  <si>
    <t xml:space="preserve">53706297173</t>
  </si>
  <si>
    <t xml:space="preserve">Meštrović</t>
  </si>
  <si>
    <t xml:space="preserve">Snježana Mijošević</t>
  </si>
  <si>
    <t xml:space="preserve">54321STOL</t>
  </si>
  <si>
    <t xml:space="preserve">93389834793</t>
  </si>
  <si>
    <t xml:space="preserve">Čubrić</t>
  </si>
  <si>
    <t xml:space="preserve">33333MATKA</t>
  </si>
  <si>
    <t xml:space="preserve">72462745463</t>
  </si>
  <si>
    <t xml:space="preserve">16240 MASTER</t>
  </si>
  <si>
    <t xml:space="preserve">05552968924</t>
  </si>
  <si>
    <t xml:space="preserve">Ante Mašić</t>
  </si>
  <si>
    <t xml:space="preserve">77777MAČKETINA</t>
  </si>
  <si>
    <t xml:space="preserve">46947544336</t>
  </si>
  <si>
    <t xml:space="preserve">Relja </t>
  </si>
  <si>
    <t xml:space="preserve">Šegvić</t>
  </si>
  <si>
    <t xml:space="preserve">Katarina Kukić</t>
  </si>
  <si>
    <t xml:space="preserve">06090 ZAPORKA</t>
  </si>
  <si>
    <t xml:space="preserve">42967735392</t>
  </si>
  <si>
    <t xml:space="preserve">Dorčić</t>
  </si>
  <si>
    <t xml:space="preserve">Ružica Lukić</t>
  </si>
  <si>
    <t xml:space="preserve">38179 SWBF</t>
  </si>
  <si>
    <t xml:space="preserve">63057480471</t>
  </si>
  <si>
    <t xml:space="preserve">Lovrinović</t>
  </si>
  <si>
    <t xml:space="preserve">OŠ Rudeš</t>
  </si>
  <si>
    <t xml:space="preserve">Keglević-Majerić</t>
  </si>
  <si>
    <t xml:space="preserve">77177 ŠKOLJKA</t>
  </si>
  <si>
    <t xml:space="preserve">91764070617</t>
  </si>
  <si>
    <t xml:space="preserve">Đaković</t>
  </si>
  <si>
    <t xml:space="preserve">OŠ Josipa Račića</t>
  </si>
  <si>
    <t xml:space="preserve">Jadranka Dančević</t>
  </si>
  <si>
    <t xml:space="preserve">19285 FACTA</t>
  </si>
  <si>
    <t xml:space="preserve">Nikšić</t>
  </si>
  <si>
    <t xml:space="preserve">Milena Laco</t>
  </si>
  <si>
    <t xml:space="preserve">12346JAZAVAC</t>
  </si>
  <si>
    <t xml:space="preserve">49536054931</t>
  </si>
  <si>
    <t xml:space="preserve">Maks</t>
  </si>
  <si>
    <t xml:space="preserve">Čošić</t>
  </si>
  <si>
    <t xml:space="preserve">Ivana Maršić</t>
  </si>
  <si>
    <t xml:space="preserve">00208740900</t>
  </si>
  <si>
    <t xml:space="preserve">Smolković</t>
  </si>
  <si>
    <t xml:space="preserve">29035 THEKING</t>
  </si>
  <si>
    <t xml:space="preserve">65988458345</t>
  </si>
  <si>
    <t xml:space="preserve">Vuk</t>
  </si>
  <si>
    <t xml:space="preserve">OŠ Pantovčak</t>
  </si>
  <si>
    <t xml:space="preserve">Katarina Vrančić</t>
  </si>
  <si>
    <t xml:space="preserve">09930 MOBITEL</t>
  </si>
  <si>
    <t xml:space="preserve">07924047504</t>
  </si>
  <si>
    <t xml:space="preserve">Kaja</t>
  </si>
  <si>
    <t xml:space="preserve">Mahečić</t>
  </si>
  <si>
    <t xml:space="preserve">Tamara Nemeth</t>
  </si>
  <si>
    <t xml:space="preserve">50091 PUTIN</t>
  </si>
  <si>
    <t xml:space="preserve">92877308322</t>
  </si>
  <si>
    <t xml:space="preserve">Noel</t>
  </si>
  <si>
    <t xml:space="preserve">Silvestri Valdevit</t>
  </si>
  <si>
    <t xml:space="preserve">28034DUMBLEDORE</t>
  </si>
  <si>
    <t xml:space="preserve">36523083365</t>
  </si>
  <si>
    <t xml:space="preserve">Halužan</t>
  </si>
  <si>
    <t xml:space="preserve">24125JAGUAR</t>
  </si>
  <si>
    <t xml:space="preserve">37896464878</t>
  </si>
  <si>
    <t xml:space="preserve">Vedran</t>
  </si>
  <si>
    <t xml:space="preserve">Butorac</t>
  </si>
  <si>
    <t xml:space="preserve">Snježana Ivković</t>
  </si>
  <si>
    <t xml:space="preserve">36042SAT</t>
  </si>
  <si>
    <t xml:space="preserve">76872126173</t>
  </si>
  <si>
    <t xml:space="preserve">Karlo </t>
  </si>
  <si>
    <t xml:space="preserve">Maksinović</t>
  </si>
  <si>
    <t xml:space="preserve">42059 TROKUT</t>
  </si>
  <si>
    <t xml:space="preserve">32186191246</t>
  </si>
  <si>
    <t xml:space="preserve">Narančić</t>
  </si>
  <si>
    <t xml:space="preserve">OŠ Lauder-Hugo Kon</t>
  </si>
  <si>
    <t xml:space="preserve">Nikolina Lekić</t>
  </si>
  <si>
    <t xml:space="preserve">55555 MATILDA</t>
  </si>
  <si>
    <t xml:space="preserve">Ambrožić</t>
  </si>
  <si>
    <t xml:space="preserve">12345 TIMMY</t>
  </si>
  <si>
    <t xml:space="preserve">Šnjarić</t>
  </si>
  <si>
    <t xml:space="preserve">Vesna Vujević</t>
  </si>
  <si>
    <t xml:space="preserve">18017JURTA</t>
  </si>
  <si>
    <t xml:space="preserve">18253297528</t>
  </si>
  <si>
    <t xml:space="preserve">Fabjan</t>
  </si>
  <si>
    <t xml:space="preserve">Markovinović</t>
  </si>
  <si>
    <t xml:space="preserve">Maja Nemet</t>
  </si>
  <si>
    <t xml:space="preserve">05734MATEMATIKA</t>
  </si>
  <si>
    <t xml:space="preserve">55861866116</t>
  </si>
  <si>
    <t xml:space="preserve">Fiket</t>
  </si>
  <si>
    <t xml:space="preserve">OŠ Bukovac</t>
  </si>
  <si>
    <t xml:space="preserve">Kristina Lukačić</t>
  </si>
  <si>
    <t xml:space="preserve">16074 SUNCE</t>
  </si>
  <si>
    <t xml:space="preserve">77913143625</t>
  </si>
  <si>
    <t xml:space="preserve">Barbara</t>
  </si>
  <si>
    <t xml:space="preserve">Šelendić</t>
  </si>
  <si>
    <t xml:space="preserve">Andreja Belavić</t>
  </si>
  <si>
    <t xml:space="preserve">77777 PINGVIN</t>
  </si>
  <si>
    <t xml:space="preserve">30760863854</t>
  </si>
  <si>
    <t xml:space="preserve">Badrov</t>
  </si>
  <si>
    <t xml:space="preserve">Milena Škrhak</t>
  </si>
  <si>
    <t xml:space="preserve">78152 RIJEČ</t>
  </si>
  <si>
    <t xml:space="preserve">Ogorelec</t>
  </si>
  <si>
    <t xml:space="preserve">54321ROBOT</t>
  </si>
  <si>
    <t xml:space="preserve">16336669749</t>
  </si>
  <si>
    <t xml:space="preserve">Andrija</t>
  </si>
  <si>
    <t xml:space="preserve">Adamović</t>
  </si>
  <si>
    <t xml:space="preserve">Biljana Grizelj</t>
  </si>
  <si>
    <t xml:space="preserve">24014JEDNOROG</t>
  </si>
  <si>
    <t xml:space="preserve">78555523670</t>
  </si>
  <si>
    <t xml:space="preserve">Pavlinušić</t>
  </si>
  <si>
    <t xml:space="preserve">Danijela Tkaličanac</t>
  </si>
  <si>
    <t xml:space="preserve">12345FILIP</t>
  </si>
  <si>
    <t xml:space="preserve">14737473464</t>
  </si>
  <si>
    <t xml:space="preserve">Mihalj</t>
  </si>
  <si>
    <t xml:space="preserve">12321ROYALE</t>
  </si>
  <si>
    <t xml:space="preserve">10609842331</t>
  </si>
  <si>
    <t xml:space="preserve">Pavle </t>
  </si>
  <si>
    <t xml:space="preserve">Stanarević</t>
  </si>
  <si>
    <t xml:space="preserve">11118 TREŠNJEVKA</t>
  </si>
  <si>
    <t xml:space="preserve">27411286400</t>
  </si>
  <si>
    <t xml:space="preserve">Radanović</t>
  </si>
  <si>
    <t xml:space="preserve">Soldić</t>
  </si>
  <si>
    <t xml:space="preserve">70237 ZEMLJA</t>
  </si>
  <si>
    <t xml:space="preserve">62450112242</t>
  </si>
  <si>
    <t xml:space="preserve">Matko </t>
  </si>
  <si>
    <t xml:space="preserve">Rihtarec</t>
  </si>
  <si>
    <t xml:space="preserve">12321 MUNJA</t>
  </si>
  <si>
    <t xml:space="preserve">Brezović</t>
  </si>
  <si>
    <t xml:space="preserve">Bešker</t>
  </si>
  <si>
    <t xml:space="preserve">22481OVCA</t>
  </si>
  <si>
    <t xml:space="preserve">40410065287</t>
  </si>
  <si>
    <t xml:space="preserve">Rengel</t>
  </si>
  <si>
    <t xml:space="preserve">55555ILUMINATI</t>
  </si>
  <si>
    <t xml:space="preserve">11485906548</t>
  </si>
  <si>
    <t xml:space="preserve">Kristijan</t>
  </si>
  <si>
    <t xml:space="preserve">Hindlaugh</t>
  </si>
  <si>
    <t xml:space="preserve">Ljubica Višnić</t>
  </si>
  <si>
    <t xml:space="preserve">42012 MARKO</t>
  </si>
  <si>
    <t xml:space="preserve">81722278580</t>
  </si>
  <si>
    <t xml:space="preserve">Malenica</t>
  </si>
  <si>
    <t xml:space="preserve">88420 SOVA</t>
  </si>
  <si>
    <t xml:space="preserve">Nika</t>
  </si>
  <si>
    <t xml:space="preserve">Diklić</t>
  </si>
  <si>
    <t xml:space="preserve">Danijela Krpetić</t>
  </si>
  <si>
    <t xml:space="preserve">22104 Illuminati</t>
  </si>
  <si>
    <t xml:space="preserve">01718069430</t>
  </si>
  <si>
    <t xml:space="preserve">Tarik</t>
  </si>
  <si>
    <t xml:space="preserve">Kajkuš</t>
  </si>
  <si>
    <t xml:space="preserve">Sanjica Kroflin</t>
  </si>
  <si>
    <t xml:space="preserve">55555 JAZAVAC</t>
  </si>
  <si>
    <t xml:space="preserve">75572525695</t>
  </si>
  <si>
    <t xml:space="preserve">Mlakić</t>
  </si>
  <si>
    <t xml:space="preserve">11361PROZORR</t>
  </si>
  <si>
    <t xml:space="preserve">58140764000</t>
  </si>
  <si>
    <t xml:space="preserve">Emma</t>
  </si>
  <si>
    <t xml:space="preserve">Salihović</t>
  </si>
  <si>
    <t xml:space="preserve">33463 NUTELLA</t>
  </si>
  <si>
    <t xml:space="preserve">21461640634</t>
  </si>
  <si>
    <t xml:space="preserve">Vrabac</t>
  </si>
  <si>
    <t xml:space="preserve">31105MATEMATIKA</t>
  </si>
  <si>
    <t xml:space="preserve">65211057380</t>
  </si>
  <si>
    <t xml:space="preserve">Ivana</t>
  </si>
  <si>
    <t xml:space="preserve">Veličković</t>
  </si>
  <si>
    <t xml:space="preserve">54321JOJO</t>
  </si>
  <si>
    <t xml:space="preserve">14432077952</t>
  </si>
  <si>
    <t xml:space="preserve">Rosandić</t>
  </si>
  <si>
    <t xml:space="preserve">Edita Kumiša</t>
  </si>
  <si>
    <t xml:space="preserve">17104 PALAČINKA</t>
  </si>
  <si>
    <t xml:space="preserve">Vid Martin</t>
  </si>
  <si>
    <t xml:space="preserve">Lulić</t>
  </si>
  <si>
    <t xml:space="preserve">Laco</t>
  </si>
  <si>
    <t xml:space="preserve">20445ELECTROMOTO</t>
  </si>
  <si>
    <t xml:space="preserve">84970460795</t>
  </si>
  <si>
    <t xml:space="preserve">Šiletić</t>
  </si>
  <si>
    <t xml:space="preserve">24251MATKA</t>
  </si>
  <si>
    <t xml:space="preserve">07309682445</t>
  </si>
  <si>
    <t xml:space="preserve">Emil</t>
  </si>
  <si>
    <t xml:space="preserve">Astrid Frouth</t>
  </si>
  <si>
    <t xml:space="preserve">16094 MIKI</t>
  </si>
  <si>
    <t xml:space="preserve">21821823224</t>
  </si>
  <si>
    <t xml:space="preserve">Domagoj</t>
  </si>
  <si>
    <t xml:space="preserve">Hafner</t>
  </si>
  <si>
    <t xml:space="preserve">Mira Šobot</t>
  </si>
  <si>
    <t xml:space="preserve">98765 MRKVA</t>
  </si>
  <si>
    <t xml:space="preserve">25411687106</t>
  </si>
  <si>
    <t xml:space="preserve">Milinović</t>
  </si>
  <si>
    <t xml:space="preserve">55555 NUTELLA</t>
  </si>
  <si>
    <t xml:space="preserve">39170063911</t>
  </si>
  <si>
    <t xml:space="preserve">Deša</t>
  </si>
  <si>
    <t xml:space="preserve">12345KID</t>
  </si>
  <si>
    <t xml:space="preserve">16750393696</t>
  </si>
  <si>
    <t xml:space="preserve">Jakob </t>
  </si>
  <si>
    <t xml:space="preserve">Stančić</t>
  </si>
  <si>
    <t xml:space="preserve">66633ALGA</t>
  </si>
  <si>
    <t xml:space="preserve">51907789290</t>
  </si>
  <si>
    <t xml:space="preserve">Mihić</t>
  </si>
  <si>
    <t xml:space="preserve">Ana Kmet Jenić</t>
  </si>
  <si>
    <t xml:space="preserve">12345 RAZLOMAK</t>
  </si>
  <si>
    <t xml:space="preserve">27032326870</t>
  </si>
  <si>
    <t xml:space="preserve">Lisičar</t>
  </si>
  <si>
    <t xml:space="preserve">Mijočević</t>
  </si>
  <si>
    <t xml:space="preserve">66666NULA</t>
  </si>
  <si>
    <t xml:space="preserve">45138511159</t>
  </si>
  <si>
    <t xml:space="preserve">Kuhar</t>
  </si>
  <si>
    <t xml:space="preserve">20048 DOTY</t>
  </si>
  <si>
    <t xml:space="preserve">27656009007</t>
  </si>
  <si>
    <t xml:space="preserve">Marušić</t>
  </si>
  <si>
    <t xml:space="preserve">Zvijezdana Markoljević</t>
  </si>
  <si>
    <t xml:space="preserve">71177 KROKODIL</t>
  </si>
  <si>
    <t xml:space="preserve">56128229355</t>
  </si>
  <si>
    <t xml:space="preserve">Ivanković</t>
  </si>
  <si>
    <t xml:space="preserve">34567 OSAM</t>
  </si>
  <si>
    <t xml:space="preserve">67977941509</t>
  </si>
  <si>
    <t xml:space="preserve">Grgur</t>
  </si>
  <si>
    <t xml:space="preserve">Lučić</t>
  </si>
  <si>
    <t xml:space="preserve">Sandra Ježić</t>
  </si>
  <si>
    <t xml:space="preserve">71325 karta</t>
  </si>
  <si>
    <t xml:space="preserve">Modrić</t>
  </si>
  <si>
    <t xml:space="preserve">Vlasta Vlahović</t>
  </si>
  <si>
    <t xml:space="preserve">91021GHOSTBUSTER</t>
  </si>
  <si>
    <t xml:space="preserve">37249286307</t>
  </si>
  <si>
    <t xml:space="preserve">Primorac</t>
  </si>
  <si>
    <t xml:space="preserve">Lidija Glasnović</t>
  </si>
  <si>
    <t xml:space="preserve">05044 KORNJAČAKREŠO</t>
  </si>
  <si>
    <t xml:space="preserve">31033565172</t>
  </si>
  <si>
    <t xml:space="preserve">Mara</t>
  </si>
  <si>
    <t xml:space="preserve">75757 MIŠ</t>
  </si>
  <si>
    <t xml:space="preserve">26907599026</t>
  </si>
  <si>
    <t xml:space="preserve">Vanja</t>
  </si>
  <si>
    <t xml:space="preserve">Žutić</t>
  </si>
  <si>
    <t xml:space="preserve">27122MEDO</t>
  </si>
  <si>
    <t xml:space="preserve">Petračija</t>
  </si>
  <si>
    <t xml:space="preserve">Martina Čičak</t>
  </si>
  <si>
    <t xml:space="preserve">22222 ZADNJI</t>
  </si>
  <si>
    <t xml:space="preserve">68756944437</t>
  </si>
  <si>
    <t xml:space="preserve">Doko</t>
  </si>
  <si>
    <t xml:space="preserve">17045 SVEMR</t>
  </si>
  <si>
    <t xml:space="preserve">74252667501</t>
  </si>
  <si>
    <t xml:space="preserve">Karačić</t>
  </si>
  <si>
    <t xml:space="preserve">Snježana Lucić Schuster</t>
  </si>
  <si>
    <t xml:space="preserve">91202 SINKING</t>
  </si>
  <si>
    <t xml:space="preserve">36256706156</t>
  </si>
  <si>
    <t xml:space="preserve">Kopač</t>
  </si>
  <si>
    <t xml:space="preserve">69999JUMBOLESCO</t>
  </si>
  <si>
    <t xml:space="preserve">93173195015</t>
  </si>
  <si>
    <t xml:space="preserve">Žlepalo</t>
  </si>
  <si>
    <t xml:space="preserve">Zdenka Sikora</t>
  </si>
  <si>
    <t xml:space="preserve">11568 ZID</t>
  </si>
  <si>
    <t xml:space="preserve">26458174391</t>
  </si>
  <si>
    <t xml:space="preserve">Novosel</t>
  </si>
  <si>
    <t xml:space="preserve">Madžarac</t>
  </si>
  <si>
    <t xml:space="preserve">18081 TIGAR</t>
  </si>
  <si>
    <t xml:space="preserve">Ivačić</t>
  </si>
  <si>
    <t xml:space="preserve">77777 ZMAJO</t>
  </si>
  <si>
    <t xml:space="preserve">Viktor </t>
  </si>
  <si>
    <t xml:space="preserve">Kranjec</t>
  </si>
  <si>
    <t xml:space="preserve">07100 RKOCKICA</t>
  </si>
  <si>
    <t xml:space="preserve">84034961704</t>
  </si>
  <si>
    <t xml:space="preserve">Jovanić</t>
  </si>
  <si>
    <t xml:space="preserve">Tkalec</t>
  </si>
  <si>
    <t xml:space="preserve">15404 LUBENICA</t>
  </si>
  <si>
    <t xml:space="preserve">93710506712</t>
  </si>
  <si>
    <t xml:space="preserve">Bainac</t>
  </si>
  <si>
    <t xml:space="preserve">22333 TROKUT</t>
  </si>
  <si>
    <t xml:space="preserve">90211804894</t>
  </si>
  <si>
    <t xml:space="preserve">Renato</t>
  </si>
  <si>
    <t xml:space="preserve">Dolić</t>
  </si>
  <si>
    <t xml:space="preserve">Božić</t>
  </si>
  <si>
    <t xml:space="preserve">60310 MATKA</t>
  </si>
  <si>
    <t xml:space="preserve">Martić</t>
  </si>
  <si>
    <t xml:space="preserve">12321 SARMA</t>
  </si>
  <si>
    <t xml:space="preserve">42922030833</t>
  </si>
  <si>
    <t xml:space="preserve">Fani</t>
  </si>
  <si>
    <t xml:space="preserve">Gašpić</t>
  </si>
  <si>
    <t xml:space="preserve">11235 FIBONAČI</t>
  </si>
  <si>
    <t xml:space="preserve">78936022602</t>
  </si>
  <si>
    <t xml:space="preserve">Islamović</t>
  </si>
  <si>
    <t xml:space="preserve">75778 LAV</t>
  </si>
  <si>
    <t xml:space="preserve">92835422666</t>
  </si>
  <si>
    <t xml:space="preserve">Lavrenčak</t>
  </si>
  <si>
    <t xml:space="preserve">30524 SVJETLOST</t>
  </si>
  <si>
    <t xml:space="preserve">31926312031</t>
  </si>
  <si>
    <t xml:space="preserve">Lušo</t>
  </si>
  <si>
    <t xml:space="preserve">34558 TADIJA</t>
  </si>
  <si>
    <t xml:space="preserve">66915417358</t>
  </si>
  <si>
    <t xml:space="preserve">Tjaša</t>
  </si>
  <si>
    <t xml:space="preserve">Radošević</t>
  </si>
  <si>
    <t xml:space="preserve">28075 KLOKAN</t>
  </si>
  <si>
    <t xml:space="preserve">09494940670</t>
  </si>
  <si>
    <t xml:space="preserve">Komljenović</t>
  </si>
  <si>
    <t xml:space="preserve">Kristina Radaš</t>
  </si>
  <si>
    <t xml:space="preserve">55555 GABI </t>
  </si>
  <si>
    <t xml:space="preserve">Gabriel</t>
  </si>
  <si>
    <t xml:space="preserve">Horvat</t>
  </si>
  <si>
    <t xml:space="preserve">43000RAVOLEJB</t>
  </si>
  <si>
    <t xml:space="preserve">40561056324</t>
  </si>
  <si>
    <t xml:space="preserve">Hunjadi</t>
  </si>
  <si>
    <t xml:space="preserve">66204mačka</t>
  </si>
  <si>
    <t xml:space="preserve">04034854505</t>
  </si>
  <si>
    <t xml:space="preserve">Lešić</t>
  </si>
  <si>
    <t xml:space="preserve">Martina Kovač</t>
  </si>
  <si>
    <t xml:space="preserve">22005 SKIJANJE</t>
  </si>
  <si>
    <t xml:space="preserve">99014467409</t>
  </si>
  <si>
    <t xml:space="preserve">Samaržija</t>
  </si>
  <si>
    <t xml:space="preserve">21769 ZMAJO</t>
  </si>
  <si>
    <t xml:space="preserve">62671138984</t>
  </si>
  <si>
    <t xml:space="preserve">Frane</t>
  </si>
  <si>
    <t xml:space="preserve">Runjić</t>
  </si>
  <si>
    <t xml:space="preserve">28704AKKOLAI</t>
  </si>
  <si>
    <t xml:space="preserve">Kocelj</t>
  </si>
  <si>
    <t xml:space="preserve">50401ERATOSTEN</t>
  </si>
  <si>
    <t xml:space="preserve">61821018764</t>
  </si>
  <si>
    <t xml:space="preserve">Kalac</t>
  </si>
  <si>
    <t xml:space="preserve">10000 ANONIMAN</t>
  </si>
  <si>
    <t xml:space="preserve">34339604134</t>
  </si>
  <si>
    <t xml:space="preserve">Pinezić</t>
  </si>
  <si>
    <t xml:space="preserve">65434DASKA</t>
  </si>
  <si>
    <t xml:space="preserve">67768041539</t>
  </si>
  <si>
    <t xml:space="preserve">Periša</t>
  </si>
  <si>
    <t xml:space="preserve">Mirjana Badžek</t>
  </si>
  <si>
    <t xml:space="preserve">62065 PRINCEZA</t>
  </si>
  <si>
    <t xml:space="preserve">Mikac</t>
  </si>
  <si>
    <t xml:space="preserve">Golac Jakopović</t>
  </si>
  <si>
    <t xml:space="preserve">51052 GUBA</t>
  </si>
  <si>
    <t xml:space="preserve">87424766533</t>
  </si>
  <si>
    <t xml:space="preserve">Filipa</t>
  </si>
  <si>
    <t xml:space="preserve">Petrić</t>
  </si>
  <si>
    <t xml:space="preserve">36963 DUPIN</t>
  </si>
  <si>
    <t xml:space="preserve">06967847940</t>
  </si>
  <si>
    <t xml:space="preserve">Stela</t>
  </si>
  <si>
    <t xml:space="preserve">Krajnik</t>
  </si>
  <si>
    <t xml:space="preserve">35183JEŽICA</t>
  </si>
  <si>
    <t xml:space="preserve">53942533439</t>
  </si>
  <si>
    <t xml:space="preserve">Marita</t>
  </si>
  <si>
    <t xml:space="preserve">Machata</t>
  </si>
  <si>
    <t xml:space="preserve">34308MAKI</t>
  </si>
  <si>
    <t xml:space="preserve">00856506078</t>
  </si>
  <si>
    <t xml:space="preserve">Šerer</t>
  </si>
  <si>
    <t xml:space="preserve">24084KOLOVOZ</t>
  </si>
  <si>
    <t xml:space="preserve">10875110472</t>
  </si>
  <si>
    <t xml:space="preserve">Tea</t>
  </si>
  <si>
    <t xml:space="preserve">Bakić</t>
  </si>
  <si>
    <t xml:space="preserve">Ljiljana Matijaš Pašić</t>
  </si>
  <si>
    <t xml:space="preserve">66666 LJUTKO</t>
  </si>
  <si>
    <t xml:space="preserve">38490774168</t>
  </si>
  <si>
    <t xml:space="preserve">Tamara</t>
  </si>
  <si>
    <t xml:space="preserve">Iveković</t>
  </si>
  <si>
    <t xml:space="preserve">20352 MORE</t>
  </si>
  <si>
    <t xml:space="preserve">53713067143</t>
  </si>
  <si>
    <t xml:space="preserve">Sander</t>
  </si>
  <si>
    <t xml:space="preserve">12345 MICI</t>
  </si>
  <si>
    <t xml:space="preserve">Jakovljević</t>
  </si>
  <si>
    <t xml:space="preserve">54235 LUBENICA</t>
  </si>
  <si>
    <t xml:space="preserve">15129216964</t>
  </si>
  <si>
    <t xml:space="preserve">Lovro </t>
  </si>
  <si>
    <t xml:space="preserve">Milišić</t>
  </si>
  <si>
    <t xml:space="preserve">24051ZMAJ</t>
  </si>
  <si>
    <t xml:space="preserve">11716341202</t>
  </si>
  <si>
    <t xml:space="preserve">Napast</t>
  </si>
  <si>
    <t xml:space="preserve">Ljiljana Kuljanac</t>
  </si>
  <si>
    <t xml:space="preserve">11112Jura</t>
  </si>
  <si>
    <t xml:space="preserve">57467138309</t>
  </si>
  <si>
    <t xml:space="preserve">Jurica</t>
  </si>
  <si>
    <t xml:space="preserve">Šlibar</t>
  </si>
  <si>
    <t xml:space="preserve">Maja Colussi</t>
  </si>
  <si>
    <t xml:space="preserve">06030 DODO</t>
  </si>
  <si>
    <t xml:space="preserve">87791213001</t>
  </si>
  <si>
    <t xml:space="preserve">Džakula</t>
  </si>
  <si>
    <t xml:space="preserve">51510 TIGAR</t>
  </si>
  <si>
    <t xml:space="preserve">35733408939</t>
  </si>
  <si>
    <t xml:space="preserve">Tadić</t>
  </si>
  <si>
    <t xml:space="preserve">Natalija Križanac Momčilović</t>
  </si>
  <si>
    <t xml:space="preserve">05015 PRVAK</t>
  </si>
  <si>
    <t xml:space="preserve">62805709263</t>
  </si>
  <si>
    <t xml:space="preserve">Zrnić</t>
  </si>
  <si>
    <t xml:space="preserve">55555 NORMAN</t>
  </si>
  <si>
    <t xml:space="preserve">11441680571</t>
  </si>
  <si>
    <t xml:space="preserve">David Gustav</t>
  </si>
  <si>
    <t xml:space="preserve">Klonkay</t>
  </si>
  <si>
    <t xml:space="preserve">Kristina Branković</t>
  </si>
  <si>
    <t xml:space="preserve">14104 PAS</t>
  </si>
  <si>
    <t xml:space="preserve">Jela</t>
  </si>
  <si>
    <t xml:space="preserve">Šaban</t>
  </si>
  <si>
    <t xml:space="preserve">Jasna Šrekais Šips </t>
  </si>
  <si>
    <t xml:space="preserve">17070 DLAKA</t>
  </si>
  <si>
    <t xml:space="preserve">Fabian</t>
  </si>
  <si>
    <t xml:space="preserve">Serdarušić</t>
  </si>
  <si>
    <t xml:space="preserve">Marija Runje</t>
  </si>
  <si>
    <t xml:space="preserve">56013 ZIMA</t>
  </si>
  <si>
    <t xml:space="preserve">79954461194</t>
  </si>
  <si>
    <t xml:space="preserve">Dvorski</t>
  </si>
  <si>
    <t xml:space="preserve">54321kolačić</t>
  </si>
  <si>
    <t xml:space="preserve">92726042939</t>
  </si>
  <si>
    <t xml:space="preserve">Studenović</t>
  </si>
  <si>
    <t xml:space="preserve">02468NinaR</t>
  </si>
  <si>
    <t xml:space="preserve">79415578381</t>
  </si>
  <si>
    <t xml:space="preserve">Maja Pavlović</t>
  </si>
  <si>
    <t xml:space="preserve">02106BORDO</t>
  </si>
  <si>
    <t xml:space="preserve">64765230043</t>
  </si>
  <si>
    <t xml:space="preserve">Natalia</t>
  </si>
  <si>
    <t xml:space="preserve">Maja Tkalčević</t>
  </si>
  <si>
    <t xml:space="preserve">14077KVERT</t>
  </si>
  <si>
    <t xml:space="preserve">24339537108</t>
  </si>
  <si>
    <t xml:space="preserve">Džepina</t>
  </si>
  <si>
    <t xml:space="preserve">Marija Đukić</t>
  </si>
  <si>
    <t xml:space="preserve">24682WOLF</t>
  </si>
  <si>
    <t xml:space="preserve">85972412997</t>
  </si>
  <si>
    <t xml:space="preserve">Mare</t>
  </si>
  <si>
    <t xml:space="preserve">Brajević</t>
  </si>
  <si>
    <t xml:space="preserve">Vesna Žitko</t>
  </si>
  <si>
    <t xml:space="preserve">20045 LJETO</t>
  </si>
  <si>
    <t xml:space="preserve">11646102611</t>
  </si>
  <si>
    <t xml:space="preserve">Hrabar</t>
  </si>
  <si>
    <t xml:space="preserve">22005životinje</t>
  </si>
  <si>
    <t xml:space="preserve">88041483475</t>
  </si>
  <si>
    <t xml:space="preserve">Eva</t>
  </si>
  <si>
    <t xml:space="preserve">Pecigoš</t>
  </si>
  <si>
    <t xml:space="preserve">55554tigar</t>
  </si>
  <si>
    <t xml:space="preserve">06199286882</t>
  </si>
  <si>
    <t xml:space="preserve">Janjić</t>
  </si>
  <si>
    <t xml:space="preserve">Gordan Jurković</t>
  </si>
  <si>
    <t xml:space="preserve">76543 BATAK</t>
  </si>
  <si>
    <t xml:space="preserve">12053819499</t>
  </si>
  <si>
    <t xml:space="preserve">Tvrtko Gustav</t>
  </si>
  <si>
    <t xml:space="preserve">Prelošćan</t>
  </si>
  <si>
    <t xml:space="preserve">99999ELA</t>
  </si>
  <si>
    <t xml:space="preserve">99899037146</t>
  </si>
  <si>
    <t xml:space="preserve">Međed</t>
  </si>
  <si>
    <t xml:space="preserve">54312 LEVIMAČAK</t>
  </si>
  <si>
    <t xml:space="preserve">19670 MCRX</t>
  </si>
  <si>
    <t xml:space="preserve">86260483935</t>
  </si>
  <si>
    <t xml:space="preserve">Kira</t>
  </si>
  <si>
    <t xml:space="preserve">12345 HARMONIKA</t>
  </si>
  <si>
    <t xml:space="preserve">71737305035</t>
  </si>
  <si>
    <t xml:space="preserve">Kus</t>
  </si>
  <si>
    <t xml:space="preserve">20482 Jednorog</t>
  </si>
  <si>
    <t xml:space="preserve">Magdalena</t>
  </si>
  <si>
    <t xml:space="preserve">Klarić</t>
  </si>
  <si>
    <t xml:space="preserve">Ivana Kanižaj</t>
  </si>
  <si>
    <t xml:space="preserve">16042TRAVA</t>
  </si>
  <si>
    <t xml:space="preserve">89498463612</t>
  </si>
  <si>
    <t xml:space="preserve">Vrban</t>
  </si>
  <si>
    <t xml:space="preserve">12345trava</t>
  </si>
  <si>
    <t xml:space="preserve">55132208467</t>
  </si>
  <si>
    <t xml:space="preserve">Vuksan Ćusa</t>
  </si>
  <si>
    <t xml:space="preserve">78632 KRUG</t>
  </si>
  <si>
    <t xml:space="preserve">34010282267</t>
  </si>
  <si>
    <t xml:space="preserve">Lani</t>
  </si>
  <si>
    <t xml:space="preserve">Miliša</t>
  </si>
  <si>
    <t xml:space="preserve">04044broj</t>
  </si>
  <si>
    <t xml:space="preserve">28803731694</t>
  </si>
  <si>
    <t xml:space="preserve">Dora </t>
  </si>
  <si>
    <t xml:space="preserve">Duvnjak</t>
  </si>
  <si>
    <t xml:space="preserve">Stjepan Špoljarec</t>
  </si>
  <si>
    <t xml:space="preserve">23300CEDEVITA</t>
  </si>
  <si>
    <t xml:space="preserve">48973226336</t>
  </si>
  <si>
    <t xml:space="preserve">Crnković</t>
  </si>
  <si>
    <t xml:space="preserve">Ivana Mihaljević</t>
  </si>
  <si>
    <t xml:space="preserve">19999 MAČKA</t>
  </si>
  <si>
    <t xml:space="preserve">27135617443</t>
  </si>
  <si>
    <t xml:space="preserve">Tadej</t>
  </si>
  <si>
    <t xml:space="preserve">Buljan</t>
  </si>
  <si>
    <t xml:space="preserve">68686 FOBIJA</t>
  </si>
  <si>
    <t xml:space="preserve">24292195870</t>
  </si>
  <si>
    <t xml:space="preserve">Đukez</t>
  </si>
  <si>
    <t xml:space="preserve">Višnja Matošević</t>
  </si>
  <si>
    <t xml:space="preserve">00712BOND</t>
  </si>
  <si>
    <t xml:space="preserve">16291567623</t>
  </si>
  <si>
    <t xml:space="preserve">Ognjen</t>
  </si>
  <si>
    <t xml:space="preserve">Škarić</t>
  </si>
  <si>
    <t xml:space="preserve">12321ABCBA</t>
  </si>
  <si>
    <t xml:space="preserve">42751665990</t>
  </si>
  <si>
    <t xml:space="preserve">Javorović</t>
  </si>
  <si>
    <t xml:space="preserve">58526ZAPORKA</t>
  </si>
  <si>
    <t xml:space="preserve">55559297504</t>
  </si>
  <si>
    <t xml:space="preserve">Ian</t>
  </si>
  <si>
    <t xml:space="preserve">Jurak</t>
  </si>
  <si>
    <t xml:space="preserve">01074 DARTHOLRAK</t>
  </si>
  <si>
    <t xml:space="preserve">49259175458</t>
  </si>
  <si>
    <t xml:space="preserve">Nöthing</t>
  </si>
  <si>
    <t xml:space="preserve">12345 VODA</t>
  </si>
  <si>
    <t xml:space="preserve">23659784356</t>
  </si>
  <si>
    <t xml:space="preserve">Šimundža</t>
  </si>
  <si>
    <t xml:space="preserve">58085 UČENICA</t>
  </si>
  <si>
    <t xml:space="preserve">Karla</t>
  </si>
  <si>
    <t xml:space="preserve">Ancić</t>
  </si>
  <si>
    <t xml:space="preserve">56789 BROJ</t>
  </si>
  <si>
    <t xml:space="preserve">Bukarica</t>
  </si>
  <si>
    <t xml:space="preserve">10360krastavac</t>
  </si>
  <si>
    <t xml:space="preserve">61343614047</t>
  </si>
  <si>
    <t xml:space="preserve">Ivan Marko</t>
  </si>
  <si>
    <t xml:space="preserve">Konovski</t>
  </si>
  <si>
    <t xml:space="preserve">24806točka</t>
  </si>
  <si>
    <t xml:space="preserve">29387849522</t>
  </si>
  <si>
    <t xml:space="preserve">Laura </t>
  </si>
  <si>
    <t xml:space="preserve">Gagula</t>
  </si>
  <si>
    <t xml:space="preserve">22310 PISMO</t>
  </si>
  <si>
    <t xml:space="preserve">30948669962</t>
  </si>
  <si>
    <t xml:space="preserve">Čakalić</t>
  </si>
  <si>
    <t xml:space="preserve">13125 ZALINE</t>
  </si>
  <si>
    <t xml:space="preserve">21947637307</t>
  </si>
  <si>
    <t xml:space="preserve">Grga</t>
  </si>
  <si>
    <t xml:space="preserve">Fernežir</t>
  </si>
  <si>
    <t xml:space="preserve">31704 LUKA</t>
  </si>
  <si>
    <t xml:space="preserve">99145635142</t>
  </si>
  <si>
    <t xml:space="preserve">76100 SPIRIT</t>
  </si>
  <si>
    <t xml:space="preserve">25339770478</t>
  </si>
  <si>
    <t xml:space="preserve">Karolina</t>
  </si>
  <si>
    <t xml:space="preserve">Markovica</t>
  </si>
  <si>
    <t xml:space="preserve">00183 GROFICA</t>
  </si>
  <si>
    <t xml:space="preserve">82060510156</t>
  </si>
  <si>
    <t xml:space="preserve">Musić</t>
  </si>
  <si>
    <t xml:space="preserve">06094 MAT</t>
  </si>
  <si>
    <t xml:space="preserve">27549953037</t>
  </si>
  <si>
    <t xml:space="preserve">Ljubica Hustić</t>
  </si>
  <si>
    <t xml:space="preserve">10308 UNICORN</t>
  </si>
  <si>
    <t xml:space="preserve">42769586460</t>
  </si>
  <si>
    <t xml:space="preserve">Lovorka</t>
  </si>
  <si>
    <t xml:space="preserve">Maršić</t>
  </si>
  <si>
    <t xml:space="preserve">27580 DJETELINA</t>
  </si>
  <si>
    <t xml:space="preserve">09886350210</t>
  </si>
  <si>
    <t xml:space="preserve">Marciuš</t>
  </si>
  <si>
    <t xml:space="preserve">73537GENIJALCI</t>
  </si>
  <si>
    <t xml:space="preserve">06213639758</t>
  </si>
  <si>
    <t xml:space="preserve">Kanceljak</t>
  </si>
  <si>
    <t xml:space="preserve">18044PAHULJICA</t>
  </si>
  <si>
    <t xml:space="preserve">53257427564</t>
  </si>
  <si>
    <t xml:space="preserve">Vračar</t>
  </si>
  <si>
    <t xml:space="preserve">24015 RUPA</t>
  </si>
  <si>
    <t xml:space="preserve">37118050515</t>
  </si>
  <si>
    <t xml:space="preserve">Alen</t>
  </si>
  <si>
    <t xml:space="preserve">Avdagić</t>
  </si>
  <si>
    <t xml:space="preserve">70707 AUTO</t>
  </si>
  <si>
    <t xml:space="preserve">37808717346</t>
  </si>
  <si>
    <t xml:space="preserve">Gjaić</t>
  </si>
  <si>
    <t xml:space="preserve">54321 LEPTIR</t>
  </si>
  <si>
    <t xml:space="preserve">41365744430</t>
  </si>
  <si>
    <t xml:space="preserve">Jakopović</t>
  </si>
  <si>
    <t xml:space="preserve">91910 DEA</t>
  </si>
  <si>
    <t xml:space="preserve">71470220200</t>
  </si>
  <si>
    <t xml:space="preserve">Dea</t>
  </si>
  <si>
    <t xml:space="preserve">Lugarić</t>
  </si>
  <si>
    <t xml:space="preserve">28432 TRAMVAJ</t>
  </si>
  <si>
    <t xml:space="preserve">11826137665</t>
  </si>
  <si>
    <t xml:space="preserve">Papić Maslać</t>
  </si>
  <si>
    <t xml:space="preserve">33333DEKATLON</t>
  </si>
  <si>
    <t xml:space="preserve">86051358413</t>
  </si>
  <si>
    <t xml:space="preserve">Đurđević</t>
  </si>
  <si>
    <t xml:space="preserve">01312FILIP</t>
  </si>
  <si>
    <t xml:space="preserve">62985192796</t>
  </si>
  <si>
    <t xml:space="preserve">Filip </t>
  </si>
  <si>
    <t xml:space="preserve">79523 PAPIR</t>
  </si>
  <si>
    <t xml:space="preserve">Dražetić</t>
  </si>
  <si>
    <t xml:space="preserve">Romana Sosa</t>
  </si>
  <si>
    <t xml:space="preserve">86004 ATOS</t>
  </si>
  <si>
    <t xml:space="preserve">87366185106</t>
  </si>
  <si>
    <t xml:space="preserve">Antea</t>
  </si>
  <si>
    <t xml:space="preserve">Parat</t>
  </si>
  <si>
    <t xml:space="preserve">54321DARTHVADER</t>
  </si>
  <si>
    <t xml:space="preserve">22851080742</t>
  </si>
  <si>
    <t xml:space="preserve">Hrvaćanin</t>
  </si>
  <si>
    <t xml:space="preserve">72004UNICORNS</t>
  </si>
  <si>
    <t xml:space="preserve">84133025097</t>
  </si>
  <si>
    <t xml:space="preserve">Zadro</t>
  </si>
  <si>
    <t xml:space="preserve">Biljana Gracin</t>
  </si>
  <si>
    <t xml:space="preserve">35678 STOL</t>
  </si>
  <si>
    <t xml:space="preserve">82463960284</t>
  </si>
  <si>
    <t xml:space="preserve">Manenica</t>
  </si>
  <si>
    <t xml:space="preserve">Hrkać</t>
  </si>
  <si>
    <t xml:space="preserve">65056PAS</t>
  </si>
  <si>
    <t xml:space="preserve">23036613767</t>
  </si>
  <si>
    <t xml:space="preserve">Martinović</t>
  </si>
  <si>
    <t xml:space="preserve">Mario Poca</t>
  </si>
  <si>
    <t xml:space="preserve">54231Gimnazija</t>
  </si>
  <si>
    <t xml:space="preserve">02683940240</t>
  </si>
  <si>
    <t xml:space="preserve">51324 DAB</t>
  </si>
  <si>
    <t xml:space="preserve">02035609638</t>
  </si>
  <si>
    <t xml:space="preserve">Car</t>
  </si>
  <si>
    <t xml:space="preserve">36500TIKVA</t>
  </si>
  <si>
    <t xml:space="preserve">89549528856</t>
  </si>
  <si>
    <t xml:space="preserve">Tokalić</t>
  </si>
  <si>
    <t xml:space="preserve">Tanja Maravić</t>
  </si>
  <si>
    <t xml:space="preserve">20005 MATKA</t>
  </si>
  <si>
    <t xml:space="preserve">34898107550</t>
  </si>
  <si>
    <t xml:space="preserve">Ivrlač</t>
  </si>
  <si>
    <t xml:space="preserve">77445 PAHULJICA</t>
  </si>
  <si>
    <t xml:space="preserve">22585631908</t>
  </si>
  <si>
    <t xml:space="preserve">Ena </t>
  </si>
  <si>
    <t xml:space="preserve">Kraljić</t>
  </si>
  <si>
    <t xml:space="preserve">11445 JEDNOROG</t>
  </si>
  <si>
    <t xml:space="preserve">Elena</t>
  </si>
  <si>
    <t xml:space="preserve">Crnički</t>
  </si>
  <si>
    <t xml:space="preserve">26000 MATKICA</t>
  </si>
  <si>
    <t xml:space="preserve">92587064105</t>
  </si>
  <si>
    <t xml:space="preserve">Kovačević</t>
  </si>
  <si>
    <t xml:space="preserve">35661 PITAGORA</t>
  </si>
  <si>
    <t xml:space="preserve">92192304119</t>
  </si>
  <si>
    <t xml:space="preserve">Rudolf</t>
  </si>
  <si>
    <t xml:space="preserve">Tepeš</t>
  </si>
  <si>
    <t xml:space="preserve">OŠ Stenjevec</t>
  </si>
  <si>
    <t xml:space="preserve">Nevenka Černoš</t>
  </si>
  <si>
    <t xml:space="preserve">15234ZMIJA</t>
  </si>
  <si>
    <t xml:space="preserve">17935226273</t>
  </si>
  <si>
    <t xml:space="preserve">Bagarić</t>
  </si>
  <si>
    <t xml:space="preserve">57137MATEMATIKA</t>
  </si>
  <si>
    <t xml:space="preserve">68493372019</t>
  </si>
  <si>
    <t xml:space="preserve">Grahovac</t>
  </si>
  <si>
    <t xml:space="preserve">Kristina Krznar</t>
  </si>
  <si>
    <t xml:space="preserve">13090 SHADY</t>
  </si>
  <si>
    <t xml:space="preserve">Marta </t>
  </si>
  <si>
    <t xml:space="preserve">Dujmović</t>
  </si>
  <si>
    <t xml:space="preserve">00700 MOŽDA</t>
  </si>
  <si>
    <t xml:space="preserve">04294243365</t>
  </si>
  <si>
    <t xml:space="preserve">Orač</t>
  </si>
  <si>
    <t xml:space="preserve">24689 ZLATKA</t>
  </si>
  <si>
    <t xml:space="preserve">17162761895</t>
  </si>
  <si>
    <t xml:space="preserve">Tome</t>
  </si>
  <si>
    <t xml:space="preserve">09152RED</t>
  </si>
  <si>
    <t xml:space="preserve">94003695332</t>
  </si>
  <si>
    <t xml:space="preserve">Bartol Zvonimir</t>
  </si>
  <si>
    <t xml:space="preserve">Sironić</t>
  </si>
  <si>
    <t xml:space="preserve">Zlata Jakimenko</t>
  </si>
  <si>
    <t xml:space="preserve">72614SNIPER</t>
  </si>
  <si>
    <t xml:space="preserve">05358661775</t>
  </si>
  <si>
    <t xml:space="preserve">Sever</t>
  </si>
  <si>
    <t xml:space="preserve">55555 BUREK</t>
  </si>
  <si>
    <t xml:space="preserve">03664923349</t>
  </si>
  <si>
    <t xml:space="preserve">Šestak</t>
  </si>
  <si>
    <t xml:space="preserve">12345 POLICA</t>
  </si>
  <si>
    <t xml:space="preserve">82822184761</t>
  </si>
  <si>
    <t xml:space="preserve">Karlušić</t>
  </si>
  <si>
    <t xml:space="preserve">55555 životinje</t>
  </si>
  <si>
    <t xml:space="preserve">Nikolina </t>
  </si>
  <si>
    <t xml:space="preserve">Antić</t>
  </si>
  <si>
    <t xml:space="preserve">Frane Pavičić</t>
  </si>
  <si>
    <t xml:space="preserve">87210ROBOT</t>
  </si>
  <si>
    <t xml:space="preserve">20531700078</t>
  </si>
  <si>
    <t xml:space="preserve">Jerko</t>
  </si>
  <si>
    <t xml:space="preserve">Ćubić</t>
  </si>
  <si>
    <t xml:space="preserve">54321Royal</t>
  </si>
  <si>
    <t xml:space="preserve">20889128520</t>
  </si>
  <si>
    <t xml:space="preserve">Hajduković</t>
  </si>
  <si>
    <t xml:space="preserve">55556matka</t>
  </si>
  <si>
    <t xml:space="preserve">58062194043</t>
  </si>
  <si>
    <t xml:space="preserve">20004AUTO</t>
  </si>
  <si>
    <t xml:space="preserve">22932872400</t>
  </si>
  <si>
    <t xml:space="preserve">76767škola</t>
  </si>
  <si>
    <t xml:space="preserve">90711372044</t>
  </si>
  <si>
    <t xml:space="preserve">Prša</t>
  </si>
  <si>
    <t xml:space="preserve">74747MDMD</t>
  </si>
  <si>
    <t xml:space="preserve">98478878719</t>
  </si>
  <si>
    <t xml:space="preserve">Dasović</t>
  </si>
  <si>
    <t xml:space="preserve">55555AGRAM</t>
  </si>
  <si>
    <t xml:space="preserve">60256462948</t>
  </si>
  <si>
    <t xml:space="preserve">Di Giusto</t>
  </si>
  <si>
    <t xml:space="preserve">23104 PLOČA</t>
  </si>
  <si>
    <t xml:space="preserve">05214714712</t>
  </si>
  <si>
    <t xml:space="preserve">15243 HEROINAX</t>
  </si>
  <si>
    <t xml:space="preserve">50038002742</t>
  </si>
  <si>
    <t xml:space="preserve">12345 MATKA</t>
  </si>
  <si>
    <t xml:space="preserve">Kristina Gazić</t>
  </si>
  <si>
    <t xml:space="preserve">55555 PANDA</t>
  </si>
  <si>
    <t xml:space="preserve">67810820909</t>
  </si>
  <si>
    <t xml:space="preserve">Bralić</t>
  </si>
  <si>
    <t xml:space="preserve">25030 GEPARD</t>
  </si>
  <si>
    <t xml:space="preserve">Križančić</t>
  </si>
  <si>
    <t xml:space="preserve">44444 JEDNOROG</t>
  </si>
  <si>
    <t xml:space="preserve">68048408901</t>
  </si>
  <si>
    <t xml:space="preserve">Marija</t>
  </si>
  <si>
    <t xml:space="preserve">Belošević</t>
  </si>
  <si>
    <t xml:space="preserve">02468ZEKO</t>
  </si>
  <si>
    <t xml:space="preserve">Prosnik</t>
  </si>
  <si>
    <t xml:space="preserve">13105Garfield</t>
  </si>
  <si>
    <t xml:space="preserve">23934854729</t>
  </si>
  <si>
    <t xml:space="preserve">67943PAPIR</t>
  </si>
  <si>
    <t xml:space="preserve">12603353590</t>
  </si>
  <si>
    <t xml:space="preserve">Ivan Boris</t>
  </si>
  <si>
    <t xml:space="preserve">Morgan</t>
  </si>
  <si>
    <t xml:space="preserve">54321ŽARULJICA</t>
  </si>
  <si>
    <t xml:space="preserve">20712074328</t>
  </si>
  <si>
    <t xml:space="preserve">Milošević</t>
  </si>
  <si>
    <t xml:space="preserve">54321 STABLO</t>
  </si>
  <si>
    <t xml:space="preserve">99205045234</t>
  </si>
  <si>
    <t xml:space="preserve">Slavica</t>
  </si>
  <si>
    <t xml:space="preserve">Gelo</t>
  </si>
  <si>
    <t xml:space="preserve">00000 nula</t>
  </si>
  <si>
    <t xml:space="preserve">Mesić</t>
  </si>
  <si>
    <t xml:space="preserve">16000 CVIJET</t>
  </si>
  <si>
    <t xml:space="preserve">59087318317</t>
  </si>
  <si>
    <t xml:space="preserve">Tijana </t>
  </si>
  <si>
    <t xml:space="preserve">Čačić</t>
  </si>
  <si>
    <t xml:space="preserve">26781supermen</t>
  </si>
  <si>
    <t xml:space="preserve">53613995209</t>
  </si>
  <si>
    <t xml:space="preserve">Nesnidal</t>
  </si>
  <si>
    <t xml:space="preserve">21054jednorog</t>
  </si>
  <si>
    <t xml:space="preserve">40418485060</t>
  </si>
  <si>
    <t xml:space="preserve">13345NEZNAM</t>
  </si>
  <si>
    <t xml:space="preserve">12618106395</t>
  </si>
  <si>
    <t xml:space="preserve">Kristijan </t>
  </si>
  <si>
    <t xml:space="preserve">65879 SOVA</t>
  </si>
  <si>
    <t xml:space="preserve">44684574043</t>
  </si>
  <si>
    <t xml:space="preserve">Diana</t>
  </si>
  <si>
    <t xml:space="preserve">Agejev</t>
  </si>
  <si>
    <t xml:space="preserve">00015LEPTIR</t>
  </si>
  <si>
    <t xml:space="preserve">92976092615</t>
  </si>
  <si>
    <t xml:space="preserve">Juras</t>
  </si>
  <si>
    <t xml:space="preserve">03094KLUPA</t>
  </si>
  <si>
    <t xml:space="preserve">Ostojić</t>
  </si>
  <si>
    <t xml:space="preserve">Bosiljko Đerek</t>
  </si>
  <si>
    <t xml:space="preserve">12345 POTKA</t>
  </si>
  <si>
    <t xml:space="preserve">33857052534</t>
  </si>
  <si>
    <t xml:space="preserve">Petar Krešimir</t>
  </si>
  <si>
    <t xml:space="preserve">Kes</t>
  </si>
  <si>
    <t xml:space="preserve">22222 MATEMATIKA</t>
  </si>
  <si>
    <t xml:space="preserve">Kuprešak</t>
  </si>
  <si>
    <t xml:space="preserve">22004 VRATA</t>
  </si>
  <si>
    <t xml:space="preserve">07059169768</t>
  </si>
  <si>
    <t xml:space="preserve">Danica</t>
  </si>
  <si>
    <t xml:space="preserve">Pavković</t>
  </si>
  <si>
    <t xml:space="preserve">07025 NALA</t>
  </si>
  <si>
    <t xml:space="preserve">22073475159</t>
  </si>
  <si>
    <t xml:space="preserve">Hana Lucija</t>
  </si>
  <si>
    <t xml:space="preserve">Betcik</t>
  </si>
  <si>
    <t xml:space="preserve">13578 LAURITOS</t>
  </si>
  <si>
    <t xml:space="preserve">74922422591</t>
  </si>
  <si>
    <t xml:space="preserve">Grdić</t>
  </si>
  <si>
    <t xml:space="preserve">12345ČEMPRES</t>
  </si>
  <si>
    <t xml:space="preserve">Vraneša</t>
  </si>
  <si>
    <t xml:space="preserve">Iva Burazin</t>
  </si>
  <si>
    <t xml:space="preserve">23457IGRE</t>
  </si>
  <si>
    <t xml:space="preserve">Brletić</t>
  </si>
  <si>
    <t xml:space="preserve">12121MAT</t>
  </si>
  <si>
    <t xml:space="preserve">02262179985</t>
  </si>
  <si>
    <t xml:space="preserve">23124PAS</t>
  </si>
  <si>
    <t xml:space="preserve">70777411467</t>
  </si>
  <si>
    <t xml:space="preserve">Špilek</t>
  </si>
  <si>
    <t xml:space="preserve">31335ZEUS</t>
  </si>
  <si>
    <t xml:space="preserve">Pintar</t>
  </si>
  <si>
    <t xml:space="preserve">55555 HRČAK</t>
  </si>
  <si>
    <t xml:space="preserve">91549883193</t>
  </si>
  <si>
    <t xml:space="preserve">Furić</t>
  </si>
  <si>
    <t xml:space="preserve">98989 OSAM</t>
  </si>
  <si>
    <t xml:space="preserve">02022288868</t>
  </si>
  <si>
    <t xml:space="preserve">32157TROKUT</t>
  </si>
  <si>
    <t xml:space="preserve">37226202498</t>
  </si>
  <si>
    <t xml:space="preserve">Brečić</t>
  </si>
  <si>
    <t xml:space="preserve">52438TRATINČICA</t>
  </si>
  <si>
    <t xml:space="preserve">65237301828</t>
  </si>
  <si>
    <t xml:space="preserve">Mirta </t>
  </si>
  <si>
    <t xml:space="preserve">Hodak</t>
  </si>
  <si>
    <t xml:space="preserve">54509 MATEMATIKA</t>
  </si>
  <si>
    <t xml:space="preserve">Vučeta</t>
  </si>
  <si>
    <t xml:space="preserve">31245PIANO</t>
  </si>
  <si>
    <t xml:space="preserve">76278977746</t>
  </si>
  <si>
    <t xml:space="preserve">Monika</t>
  </si>
  <si>
    <t xml:space="preserve">Peran</t>
  </si>
  <si>
    <t xml:space="preserve">62536TERMOSICA</t>
  </si>
  <si>
    <t xml:space="preserve">08006584848</t>
  </si>
  <si>
    <t xml:space="preserve">Martinis</t>
  </si>
  <si>
    <t xml:space="preserve">52348JHVH</t>
  </si>
  <si>
    <t xml:space="preserve">Rebeka</t>
  </si>
  <si>
    <t xml:space="preserve">01307 NITRAM</t>
  </si>
  <si>
    <t xml:space="preserve">91500093994</t>
  </si>
  <si>
    <t xml:space="preserve">Paćela</t>
  </si>
  <si>
    <t xml:space="preserve">77077THIFH</t>
  </si>
  <si>
    <t xml:space="preserve">22749148068</t>
  </si>
  <si>
    <t xml:space="preserve">Hruškar</t>
  </si>
  <si>
    <t xml:space="preserve">22104 MATEMATIKA</t>
  </si>
  <si>
    <t xml:space="preserve">98934697437</t>
  </si>
  <si>
    <t xml:space="preserve">23100 RAZLOMCI</t>
  </si>
  <si>
    <t xml:space="preserve">65876477423</t>
  </si>
  <si>
    <t xml:space="preserve">01230 rukomet</t>
  </si>
  <si>
    <t xml:space="preserve">Zlatko </t>
  </si>
  <si>
    <t xml:space="preserve">Tomkić</t>
  </si>
  <si>
    <t xml:space="preserve">54709PROGRAMER</t>
  </si>
  <si>
    <t xml:space="preserve">09859887338</t>
  </si>
  <si>
    <t xml:space="preserve">12345matka</t>
  </si>
  <si>
    <t xml:space="preserve">69249547087</t>
  </si>
  <si>
    <t xml:space="preserve">Stojković Folnegović</t>
  </si>
  <si>
    <t xml:space="preserve">10000 SOVA</t>
  </si>
  <si>
    <t xml:space="preserve">99999 DEVET</t>
  </si>
  <si>
    <t xml:space="preserve">75628664940</t>
  </si>
  <si>
    <t xml:space="preserve">Novak</t>
  </si>
  <si>
    <t xml:space="preserve">20052 SLAŠKA</t>
  </si>
  <si>
    <t xml:space="preserve">Škaro</t>
  </si>
  <si>
    <t xml:space="preserve">07120ŠUUB</t>
  </si>
  <si>
    <t xml:space="preserve">71108964925</t>
  </si>
  <si>
    <t xml:space="preserve">69696NOOB</t>
  </si>
  <si>
    <t xml:space="preserve">54922022206</t>
  </si>
  <si>
    <t xml:space="preserve">Anđelo</t>
  </si>
  <si>
    <t xml:space="preserve">Brešić</t>
  </si>
  <si>
    <t xml:space="preserve">12526 LEPTIR</t>
  </si>
  <si>
    <t xml:space="preserve">02448077678</t>
  </si>
  <si>
    <t xml:space="preserve">Šmid</t>
  </si>
  <si>
    <t xml:space="preserve">13579PROFESSORPC</t>
  </si>
  <si>
    <t xml:space="preserve">37424975058</t>
  </si>
  <si>
    <t xml:space="preserve">Višnjovski</t>
  </si>
  <si>
    <t xml:space="preserve">20004 PROLJEĆE</t>
  </si>
  <si>
    <t xml:space="preserve">Korina</t>
  </si>
  <si>
    <t xml:space="preserve">Balija</t>
  </si>
  <si>
    <t xml:space="preserve">55546Zid</t>
  </si>
  <si>
    <t xml:space="preserve">03033388322</t>
  </si>
  <si>
    <t xml:space="preserve">Sarić</t>
  </si>
  <si>
    <t xml:space="preserve">Jelena Bekavac Krčadinac</t>
  </si>
  <si>
    <t xml:space="preserve">24005matka</t>
  </si>
  <si>
    <t xml:space="preserve">23989598459</t>
  </si>
  <si>
    <t xml:space="preserve">Regina</t>
  </si>
  <si>
    <t xml:space="preserve">Matić</t>
  </si>
  <si>
    <t xml:space="preserve">Koraljka Papić</t>
  </si>
  <si>
    <t xml:space="preserve">63915 GUMICA</t>
  </si>
  <si>
    <t xml:space="preserve">30589301605</t>
  </si>
  <si>
    <t xml:space="preserve">Adrian</t>
  </si>
  <si>
    <t xml:space="preserve">Vuica Marković</t>
  </si>
  <si>
    <t xml:space="preserve">56789planina</t>
  </si>
  <si>
    <t xml:space="preserve">61140970320</t>
  </si>
  <si>
    <t xml:space="preserve">Cikač</t>
  </si>
  <si>
    <t xml:space="preserve">Helena Nazlić</t>
  </si>
  <si>
    <t xml:space="preserve">26104 KAKTUSI</t>
  </si>
  <si>
    <t xml:space="preserve">16136098849</t>
  </si>
  <si>
    <t xml:space="preserve">Hlača</t>
  </si>
  <si>
    <t xml:space="preserve">12345 SOKOL</t>
  </si>
  <si>
    <t xml:space="preserve">38470651827</t>
  </si>
  <si>
    <t xml:space="preserve">Čolak</t>
  </si>
  <si>
    <t xml:space="preserve">01234 PAPIGA</t>
  </si>
  <si>
    <t xml:space="preserve"> REZULTATI ŠKOLSKOG NATJECANJA IZ MATEMATIKE 2017. - OSNOVNA ŠKOLA - 7. RAZRED</t>
  </si>
  <si>
    <t xml:space="preserve">98765 PTICA</t>
  </si>
  <si>
    <t xml:space="preserve">60677898662</t>
  </si>
  <si>
    <t xml:space="preserve">Milan Bogojević</t>
  </si>
  <si>
    <t xml:space="preserve">52324 AVER</t>
  </si>
  <si>
    <t xml:space="preserve">89458040710</t>
  </si>
  <si>
    <t xml:space="preserve">Passek Kumerički</t>
  </si>
  <si>
    <t xml:space="preserve">Iva Canjko</t>
  </si>
  <si>
    <t xml:space="preserve">13475 MARKE</t>
  </si>
  <si>
    <t xml:space="preserve">Matko</t>
  </si>
  <si>
    <t xml:space="preserve">Fabulić</t>
  </si>
  <si>
    <t xml:space="preserve">12004 SIKAVICA</t>
  </si>
  <si>
    <t xml:space="preserve">Vukmanović</t>
  </si>
  <si>
    <t xml:space="preserve">73501 NPS</t>
  </si>
  <si>
    <t xml:space="preserve">39644536488</t>
  </si>
  <si>
    <t xml:space="preserve">Sara </t>
  </si>
  <si>
    <t xml:space="preserve">Lazarušić</t>
  </si>
  <si>
    <t xml:space="preserve">20022 Papir</t>
  </si>
  <si>
    <t xml:space="preserve">Petra </t>
  </si>
  <si>
    <t xml:space="preserve">Rupčić</t>
  </si>
  <si>
    <t xml:space="preserve">55555 VLAK</t>
  </si>
  <si>
    <t xml:space="preserve">61773532972</t>
  </si>
  <si>
    <t xml:space="preserve">OŠ Matije Gupca</t>
  </si>
  <si>
    <t xml:space="preserve">Andrea Katarić</t>
  </si>
  <si>
    <t xml:space="preserve">13579 GENIJE</t>
  </si>
  <si>
    <t xml:space="preserve">56771656911</t>
  </si>
  <si>
    <t xml:space="preserve">17177 ŽNJIRANCI</t>
  </si>
  <si>
    <t xml:space="preserve">Elvis</t>
  </si>
  <si>
    <t xml:space="preserve">Dubrović</t>
  </si>
  <si>
    <t xml:space="preserve">53169 MUKI</t>
  </si>
  <si>
    <t xml:space="preserve">63035533070</t>
  </si>
  <si>
    <t xml:space="preserve">Ćepulić Polgar</t>
  </si>
  <si>
    <t xml:space="preserve">OŠ Ivana Filipovića</t>
  </si>
  <si>
    <t xml:space="preserve">02004 ŠIŠMIŠ</t>
  </si>
  <si>
    <t xml:space="preserve">74641224954</t>
  </si>
  <si>
    <t xml:space="preserve">Barbić</t>
  </si>
  <si>
    <t xml:space="preserve">OŠ Bartola Kašića</t>
  </si>
  <si>
    <t xml:space="preserve"> Marjana Sharma</t>
  </si>
  <si>
    <t xml:space="preserve">54545LIGNJA</t>
  </si>
  <si>
    <t xml:space="preserve">71303200976</t>
  </si>
  <si>
    <t xml:space="preserve">OŠ Rapska</t>
  </si>
  <si>
    <t xml:space="preserve">Branka Grgić</t>
  </si>
  <si>
    <t xml:space="preserve">23116MAČKA</t>
  </si>
  <si>
    <t xml:space="preserve">68119939606</t>
  </si>
  <si>
    <t xml:space="preserve">Una</t>
  </si>
  <si>
    <t xml:space="preserve">Tolić Kalanj</t>
  </si>
  <si>
    <t xml:space="preserve">Dijana Krunić</t>
  </si>
  <si>
    <t xml:space="preserve">13303 SNIJEG</t>
  </si>
  <si>
    <t xml:space="preserve">96567325924</t>
  </si>
  <si>
    <t xml:space="preserve">Mario Matijević</t>
  </si>
  <si>
    <t xml:space="preserve">69666 ORTODONT</t>
  </si>
  <si>
    <t xml:space="preserve">12345 SREDNJACI</t>
  </si>
  <si>
    <t xml:space="preserve">63884247126</t>
  </si>
  <si>
    <t xml:space="preserve">Roginić</t>
  </si>
  <si>
    <t xml:space="preserve">31415 PI</t>
  </si>
  <si>
    <t xml:space="preserve">67895765305</t>
  </si>
  <si>
    <t xml:space="preserve">Davor</t>
  </si>
  <si>
    <t xml:space="preserve">Rinčić</t>
  </si>
  <si>
    <t xml:space="preserve">86420 SLADOLED</t>
  </si>
  <si>
    <t xml:space="preserve">45785866735</t>
  </si>
  <si>
    <t xml:space="preserve">Klara</t>
  </si>
  <si>
    <t xml:space="preserve">Tunjić</t>
  </si>
  <si>
    <t xml:space="preserve">Sanja Martinko</t>
  </si>
  <si>
    <t xml:space="preserve">11234 MEGI</t>
  </si>
  <si>
    <t xml:space="preserve">23071573649</t>
  </si>
  <si>
    <t xml:space="preserve">Bajdak</t>
  </si>
  <si>
    <t xml:space="preserve">Ina Murgić</t>
  </si>
  <si>
    <t xml:space="preserve">55555 RIBIRUBARABA</t>
  </si>
  <si>
    <t xml:space="preserve">12261247425</t>
  </si>
  <si>
    <t xml:space="preserve">Galić</t>
  </si>
  <si>
    <t xml:space="preserve">Biserka Bjelotomić</t>
  </si>
  <si>
    <t xml:space="preserve">16523MOBITEL</t>
  </si>
  <si>
    <t xml:space="preserve">72725483438</t>
  </si>
  <si>
    <t xml:space="preserve">Golubić</t>
  </si>
  <si>
    <t xml:space="preserve">OŠ Dobriše Cesarića</t>
  </si>
  <si>
    <t xml:space="preserve">25087 LOPTA</t>
  </si>
  <si>
    <t xml:space="preserve">02081998587</t>
  </si>
  <si>
    <t xml:space="preserve">Brkić</t>
  </si>
  <si>
    <t xml:space="preserve">Seuček</t>
  </si>
  <si>
    <t xml:space="preserve">17114 MRKVA</t>
  </si>
  <si>
    <t xml:space="preserve">67669898202</t>
  </si>
  <si>
    <t xml:space="preserve">Lončar</t>
  </si>
  <si>
    <t xml:space="preserve">13579 KULA</t>
  </si>
  <si>
    <t xml:space="preserve">12386257001</t>
  </si>
  <si>
    <t xml:space="preserve">Bevanda</t>
  </si>
  <si>
    <t xml:space="preserve">Melita Blažević Karakaš</t>
  </si>
  <si>
    <t xml:space="preserve">72017 GRIEZMANN</t>
  </si>
  <si>
    <t xml:space="preserve">40038141662</t>
  </si>
  <si>
    <t xml:space="preserve">Pizent</t>
  </si>
  <si>
    <t xml:space="preserve">28303 VUK</t>
  </si>
  <si>
    <t xml:space="preserve">38113922134</t>
  </si>
  <si>
    <t xml:space="preserve">Vrankovečki</t>
  </si>
  <si>
    <t xml:space="preserve">12345 ŠEST</t>
  </si>
  <si>
    <t xml:space="preserve">90463670540</t>
  </si>
  <si>
    <t xml:space="preserve">OŠ Granešina</t>
  </si>
  <si>
    <t xml:space="preserve">Martina Šmit</t>
  </si>
  <si>
    <t xml:space="preserve">05000 SINIBOT</t>
  </si>
  <si>
    <t xml:space="preserve">21906118329</t>
  </si>
  <si>
    <t xml:space="preserve">Sruk</t>
  </si>
  <si>
    <t xml:space="preserve">13579 KRUG</t>
  </si>
  <si>
    <t xml:space="preserve">68799256528</t>
  </si>
  <si>
    <t xml:space="preserve">Biloglav</t>
  </si>
  <si>
    <t xml:space="preserve">10101 LOPTA</t>
  </si>
  <si>
    <t xml:space="preserve">Bunjevac</t>
  </si>
  <si>
    <t xml:space="preserve">OŠ Ivana Meštrovića</t>
  </si>
  <si>
    <t xml:space="preserve">20083 LEPTIR </t>
  </si>
  <si>
    <t xml:space="preserve">60393563263</t>
  </si>
  <si>
    <t xml:space="preserve">Sajfert</t>
  </si>
  <si>
    <t xml:space="preserve">Daliborka Pavić</t>
  </si>
  <si>
    <t xml:space="preserve">28204 TOGEPI</t>
  </si>
  <si>
    <t xml:space="preserve">34435380292</t>
  </si>
  <si>
    <t xml:space="preserve">Šagovac</t>
  </si>
  <si>
    <t xml:space="preserve">Anita Banić</t>
  </si>
  <si>
    <t xml:space="preserve">54321 SEDAM</t>
  </si>
  <si>
    <t xml:space="preserve">74022749692</t>
  </si>
  <si>
    <t xml:space="preserve">Šupe</t>
  </si>
  <si>
    <t xml:space="preserve">22503 ABECEDA</t>
  </si>
  <si>
    <t xml:space="preserve">54608961364</t>
  </si>
  <si>
    <t xml:space="preserve">Ena</t>
  </si>
  <si>
    <t xml:space="preserve">51500 MUKI</t>
  </si>
  <si>
    <t xml:space="preserve">Matea </t>
  </si>
  <si>
    <t xml:space="preserve">Marović</t>
  </si>
  <si>
    <t xml:space="preserve">Tanja Grginov</t>
  </si>
  <si>
    <t xml:space="preserve">66321 PIZI</t>
  </si>
  <si>
    <t xml:space="preserve">80859846535</t>
  </si>
  <si>
    <t xml:space="preserve">Perković</t>
  </si>
  <si>
    <t xml:space="preserve">OŠ Vladimira Nazora</t>
  </si>
  <si>
    <t xml:space="preserve">53777 SVEMIR</t>
  </si>
  <si>
    <t xml:space="preserve">85149540623</t>
  </si>
  <si>
    <t xml:space="preserve">Mila</t>
  </si>
  <si>
    <t xml:space="preserve">Vesna Seuček</t>
  </si>
  <si>
    <t xml:space="preserve">12345DINO</t>
  </si>
  <si>
    <t xml:space="preserve">42478110764</t>
  </si>
  <si>
    <t xml:space="preserve">Dervišević</t>
  </si>
  <si>
    <t xml:space="preserve">31122CIPELA</t>
  </si>
  <si>
    <t xml:space="preserve">Vladislavić</t>
  </si>
  <si>
    <t xml:space="preserve">02468 PRODUŽNI-KABEL</t>
  </si>
  <si>
    <t xml:space="preserve">77313857197</t>
  </si>
  <si>
    <t xml:space="preserve">Cvitanović</t>
  </si>
  <si>
    <t xml:space="preserve">54323 DOVAH</t>
  </si>
  <si>
    <t xml:space="preserve">98065040881</t>
  </si>
  <si>
    <t xml:space="preserve">Sabolić</t>
  </si>
  <si>
    <t xml:space="preserve">18903 Televizor</t>
  </si>
  <si>
    <t xml:space="preserve">60178210361</t>
  </si>
  <si>
    <t xml:space="preserve">Dina</t>
  </si>
  <si>
    <t xml:space="preserve">Dauti</t>
  </si>
  <si>
    <t xml:space="preserve">OŠ Mate Lovraka</t>
  </si>
  <si>
    <t xml:space="preserve">Nevenka Križan</t>
  </si>
  <si>
    <t xml:space="preserve">18113 MIFFY</t>
  </si>
  <si>
    <t xml:space="preserve">71971791065</t>
  </si>
  <si>
    <t xml:space="preserve">Krčadinac</t>
  </si>
  <si>
    <t xml:space="preserve">00001 SIRČE</t>
  </si>
  <si>
    <t xml:space="preserve">12687309984</t>
  </si>
  <si>
    <t xml:space="preserve">Marijana Sharma</t>
  </si>
  <si>
    <t xml:space="preserve">26603ZAGREB</t>
  </si>
  <si>
    <t xml:space="preserve">25887124674</t>
  </si>
  <si>
    <t xml:space="preserve">Tanja Surjan Zrnc</t>
  </si>
  <si>
    <t xml:space="preserve">65432 BUGATTI</t>
  </si>
  <si>
    <t xml:space="preserve">74895848835</t>
  </si>
  <si>
    <t xml:space="preserve">Latović</t>
  </si>
  <si>
    <t xml:space="preserve">12345 PARALELOGRAM</t>
  </si>
  <si>
    <t xml:space="preserve">58939254153</t>
  </si>
  <si>
    <t xml:space="preserve">Asmir Bišćević</t>
  </si>
  <si>
    <t xml:space="preserve">00000 HOKEJ</t>
  </si>
  <si>
    <t xml:space="preserve">64244704021</t>
  </si>
  <si>
    <t xml:space="preserve">Barilar</t>
  </si>
  <si>
    <t xml:space="preserve">23520 KRUMPIR</t>
  </si>
  <si>
    <t xml:space="preserve">62924803817</t>
  </si>
  <si>
    <t xml:space="preserve">Vnuk</t>
  </si>
  <si>
    <t xml:space="preserve">55551patka</t>
  </si>
  <si>
    <t xml:space="preserve">82863593947</t>
  </si>
  <si>
    <t xml:space="preserve">Peček</t>
  </si>
  <si>
    <t xml:space="preserve">Olga Hećimović</t>
  </si>
  <si>
    <t xml:space="preserve">62910PLANINA</t>
  </si>
  <si>
    <t xml:space="preserve">51018259989</t>
  </si>
  <si>
    <t xml:space="preserve">Ana Duvnjak</t>
  </si>
  <si>
    <t xml:space="preserve">21992 TWICE</t>
  </si>
  <si>
    <t xml:space="preserve">61429998658</t>
  </si>
  <si>
    <t xml:space="preserve">Jurčević</t>
  </si>
  <si>
    <t xml:space="preserve">Ivana Andrić</t>
  </si>
  <si>
    <t xml:space="preserve">13579KRALJ</t>
  </si>
  <si>
    <t xml:space="preserve">38152855030</t>
  </si>
  <si>
    <t xml:space="preserve">Marinović</t>
  </si>
  <si>
    <t xml:space="preserve">Dejan Brnić</t>
  </si>
  <si>
    <t xml:space="preserve">17053ŠTRUMF</t>
  </si>
  <si>
    <t xml:space="preserve">17110817533</t>
  </si>
  <si>
    <t xml:space="preserve">Leonarda</t>
  </si>
  <si>
    <t xml:space="preserve">66666 ČOKOLADA</t>
  </si>
  <si>
    <t xml:space="preserve">91688103553</t>
  </si>
  <si>
    <t xml:space="preserve">Mislav Luka</t>
  </si>
  <si>
    <t xml:space="preserve">Sulić</t>
  </si>
  <si>
    <t xml:space="preserve">Sandra Bašić Kantolić</t>
  </si>
  <si>
    <t xml:space="preserve">02021 BUBAMARA</t>
  </si>
  <si>
    <t xml:space="preserve">12440168718</t>
  </si>
  <si>
    <t xml:space="preserve">Hanna</t>
  </si>
  <si>
    <t xml:space="preserve">Lujić</t>
  </si>
  <si>
    <t xml:space="preserve">01248 DOMORI</t>
  </si>
  <si>
    <t xml:space="preserve">59162425937</t>
  </si>
  <si>
    <t xml:space="preserve">Vrabec</t>
  </si>
  <si>
    <t xml:space="preserve">12121SARMA</t>
  </si>
  <si>
    <t xml:space="preserve">55330497958</t>
  </si>
  <si>
    <t xml:space="preserve">Nemec</t>
  </si>
  <si>
    <t xml:space="preserve">Mihaela  Marenić</t>
  </si>
  <si>
    <t xml:space="preserve">12345 ključ</t>
  </si>
  <si>
    <t xml:space="preserve">92297842087</t>
  </si>
  <si>
    <t xml:space="preserve">Sokolovski</t>
  </si>
  <si>
    <t xml:space="preserve">03616 RUDI</t>
  </si>
  <si>
    <t xml:space="preserve">20601891934</t>
  </si>
  <si>
    <t xml:space="preserve">Bosak</t>
  </si>
  <si>
    <t xml:space="preserve">19754 REEMUS</t>
  </si>
  <si>
    <t xml:space="preserve">64437461873</t>
  </si>
  <si>
    <t xml:space="preserve">Mihael</t>
  </si>
  <si>
    <t xml:space="preserve">Turina</t>
  </si>
  <si>
    <t xml:space="preserve">OŠ Markuševec</t>
  </si>
  <si>
    <t xml:space="preserve">Petra Čorko Lukić</t>
  </si>
  <si>
    <t xml:space="preserve">22222 KODO</t>
  </si>
  <si>
    <t xml:space="preserve">05892255100</t>
  </si>
  <si>
    <t xml:space="preserve">Kodić</t>
  </si>
  <si>
    <t xml:space="preserve">Lidija Pišković</t>
  </si>
  <si>
    <t xml:space="preserve">42144 NOGOMET</t>
  </si>
  <si>
    <t xml:space="preserve">95999782638</t>
  </si>
  <si>
    <t xml:space="preserve">Gašparović</t>
  </si>
  <si>
    <t xml:space="preserve">10000YAMAHA</t>
  </si>
  <si>
    <t xml:space="preserve">Pranjković</t>
  </si>
  <si>
    <t xml:space="preserve">10000RIBA</t>
  </si>
  <si>
    <t xml:space="preserve">73676735533</t>
  </si>
  <si>
    <t xml:space="preserve">Pave</t>
  </si>
  <si>
    <t xml:space="preserve">Bilas</t>
  </si>
  <si>
    <t xml:space="preserve">54545 JABUKA</t>
  </si>
  <si>
    <t xml:space="preserve">03010842898</t>
  </si>
  <si>
    <t xml:space="preserve">Dujmić</t>
  </si>
  <si>
    <t xml:space="preserve">Mihaela Kosanović</t>
  </si>
  <si>
    <t xml:space="preserve">12345KLUPA</t>
  </si>
  <si>
    <t xml:space="preserve">74251 DABAR</t>
  </si>
  <si>
    <t xml:space="preserve">Mia </t>
  </si>
  <si>
    <t xml:space="preserve">Nazor</t>
  </si>
  <si>
    <t xml:space="preserve">73000 VENOM</t>
  </si>
  <si>
    <t xml:space="preserve">09847PANDA</t>
  </si>
  <si>
    <t xml:space="preserve">25661857179</t>
  </si>
  <si>
    <t xml:space="preserve">00067Asriel</t>
  </si>
  <si>
    <t xml:space="preserve">12495 LYOKO</t>
  </si>
  <si>
    <t xml:space="preserve">49722489429</t>
  </si>
  <si>
    <t xml:space="preserve">Jeronim</t>
  </si>
  <si>
    <t xml:space="preserve">Katić</t>
  </si>
  <si>
    <t xml:space="preserve">Danijel Krizmanić</t>
  </si>
  <si>
    <t xml:space="preserve">20603 ŠAMAR</t>
  </si>
  <si>
    <t xml:space="preserve">52437858414</t>
  </si>
  <si>
    <t xml:space="preserve">Suzana</t>
  </si>
  <si>
    <t xml:space="preserve">Škrabalo</t>
  </si>
  <si>
    <t xml:space="preserve">Vjera Barbir Alavanja</t>
  </si>
  <si>
    <t xml:space="preserve">84548 KOLACIC</t>
  </si>
  <si>
    <t xml:space="preserve">96939324030</t>
  </si>
  <si>
    <t xml:space="preserve">Kolarić</t>
  </si>
  <si>
    <t xml:space="preserve">Katarić</t>
  </si>
  <si>
    <t xml:space="preserve">03081 MATY</t>
  </si>
  <si>
    <t xml:space="preserve">80462766482</t>
  </si>
  <si>
    <t xml:space="preserve">12321 SUNCE</t>
  </si>
  <si>
    <t xml:space="preserve">29450551642</t>
  </si>
  <si>
    <t xml:space="preserve">Delić</t>
  </si>
  <si>
    <t xml:space="preserve">Kosanović</t>
  </si>
  <si>
    <t xml:space="preserve">12489 KLOKAN</t>
  </si>
  <si>
    <t xml:space="preserve">61779766640</t>
  </si>
  <si>
    <t xml:space="preserve">Daniel Nolan</t>
  </si>
  <si>
    <t xml:space="preserve">Sharp</t>
  </si>
  <si>
    <t xml:space="preserve">02017TRUMP</t>
  </si>
  <si>
    <t xml:space="preserve">Teo </t>
  </si>
  <si>
    <t xml:space="preserve">Ivančević</t>
  </si>
  <si>
    <t xml:space="preserve">88888GAUS</t>
  </si>
  <si>
    <t xml:space="preserve">Klemen</t>
  </si>
  <si>
    <t xml:space="preserve">21413 BASTION</t>
  </si>
  <si>
    <t xml:space="preserve">Knez</t>
  </si>
  <si>
    <t xml:space="preserve">34662 MAIDEN</t>
  </si>
  <si>
    <t xml:space="preserve">27252796186</t>
  </si>
  <si>
    <t xml:space="preserve">Jadran</t>
  </si>
  <si>
    <t xml:space="preserve">Mihelčić</t>
  </si>
  <si>
    <t xml:space="preserve">Keser</t>
  </si>
  <si>
    <t xml:space="preserve">24903 VJEVERICA</t>
  </si>
  <si>
    <t xml:space="preserve">62906261387</t>
  </si>
  <si>
    <t xml:space="preserve">Čabraja</t>
  </si>
  <si>
    <t xml:space="preserve">Tea Poturica</t>
  </si>
  <si>
    <t xml:space="preserve">66666 ELEMENTO</t>
  </si>
  <si>
    <t xml:space="preserve">23101853585</t>
  </si>
  <si>
    <t xml:space="preserve">Milavić</t>
  </si>
  <si>
    <t xml:space="preserve">18203 RIBICA</t>
  </si>
  <si>
    <t xml:space="preserve">30843400684</t>
  </si>
  <si>
    <t xml:space="preserve">Margarita</t>
  </si>
  <si>
    <t xml:space="preserve">Popač</t>
  </si>
  <si>
    <t xml:space="preserve">01234 KRUG</t>
  </si>
  <si>
    <t xml:space="preserve">73522642228</t>
  </si>
  <si>
    <t xml:space="preserve">Anić </t>
  </si>
  <si>
    <t xml:space="preserve">12345 sokić</t>
  </si>
  <si>
    <t xml:space="preserve">Tikvić</t>
  </si>
  <si>
    <t xml:space="preserve">12345 ILIJA</t>
  </si>
  <si>
    <t xml:space="preserve">46577302990</t>
  </si>
  <si>
    <t xml:space="preserve">Ilija </t>
  </si>
  <si>
    <t xml:space="preserve">Šimunović</t>
  </si>
  <si>
    <t xml:space="preserve">Tanja Školnik</t>
  </si>
  <si>
    <t xml:space="preserve">58000 POMIDORA</t>
  </si>
  <si>
    <t xml:space="preserve">52179050576</t>
  </si>
  <si>
    <t xml:space="preserve">12354 KLUPA</t>
  </si>
  <si>
    <t xml:space="preserve">23247 UNICORN</t>
  </si>
  <si>
    <t xml:space="preserve">Mašković</t>
  </si>
  <si>
    <t xml:space="preserve">Sanja Bimbi</t>
  </si>
  <si>
    <t xml:space="preserve">90403 LPOOL</t>
  </si>
  <si>
    <t xml:space="preserve">Ivana Oršolić</t>
  </si>
  <si>
    <t xml:space="preserve">28803 MEDO</t>
  </si>
  <si>
    <t xml:space="preserve">30712899356</t>
  </si>
  <si>
    <t xml:space="preserve">Petrov</t>
  </si>
  <si>
    <t xml:space="preserve">Gordana Mlinarević</t>
  </si>
  <si>
    <t xml:space="preserve">77777 BROJ</t>
  </si>
  <si>
    <t xml:space="preserve">68088165617</t>
  </si>
  <si>
    <t xml:space="preserve">19823BUHTLA</t>
  </si>
  <si>
    <t xml:space="preserve">66964127067</t>
  </si>
  <si>
    <t xml:space="preserve">Kušek</t>
  </si>
  <si>
    <t xml:space="preserve">23103 VJEVERICA</t>
  </si>
  <si>
    <t xml:space="preserve">34334003296</t>
  </si>
  <si>
    <t xml:space="preserve">32003 MATEMATIKAD</t>
  </si>
  <si>
    <t xml:space="preserve">35912315074</t>
  </si>
  <si>
    <t xml:space="preserve">Ribić</t>
  </si>
  <si>
    <t xml:space="preserve">13579 Freddy</t>
  </si>
  <si>
    <t xml:space="preserve">Bielen</t>
  </si>
  <si>
    <t xml:space="preserve">Katarina Hrgović</t>
  </si>
  <si>
    <t xml:space="preserve">29014LAV</t>
  </si>
  <si>
    <t xml:space="preserve">86765905144</t>
  </si>
  <si>
    <t xml:space="preserve">Maleš</t>
  </si>
  <si>
    <t xml:space="preserve">55555HOUSE</t>
  </si>
  <si>
    <t xml:space="preserve">33686909981</t>
  </si>
  <si>
    <t xml:space="preserve">Beraković</t>
  </si>
  <si>
    <t xml:space="preserve">36363 PILOT</t>
  </si>
  <si>
    <t xml:space="preserve">18836381264</t>
  </si>
  <si>
    <t xml:space="preserve">Jurašić</t>
  </si>
  <si>
    <t xml:space="preserve">06080 KYKERA</t>
  </si>
  <si>
    <t xml:space="preserve">49094568006</t>
  </si>
  <si>
    <t xml:space="preserve">Kristijan Robert</t>
  </si>
  <si>
    <t xml:space="preserve">Vazdar</t>
  </si>
  <si>
    <t xml:space="preserve">25030 MARS</t>
  </si>
  <si>
    <t xml:space="preserve">59923665675</t>
  </si>
  <si>
    <t xml:space="preserve">Zubak</t>
  </si>
  <si>
    <t xml:space="preserve">31014PLODINE</t>
  </si>
  <si>
    <t xml:space="preserve">97008924791</t>
  </si>
  <si>
    <t xml:space="preserve">Martin </t>
  </si>
  <si>
    <t xml:space="preserve">Ujević</t>
  </si>
  <si>
    <t xml:space="preserve">10101 PROZOR</t>
  </si>
  <si>
    <t xml:space="preserve">00007 AGENT</t>
  </si>
  <si>
    <t xml:space="preserve">27519417844</t>
  </si>
  <si>
    <t xml:space="preserve">Idžotić</t>
  </si>
  <si>
    <t xml:space="preserve">77777 PAS</t>
  </si>
  <si>
    <t xml:space="preserve">80976328242</t>
  </si>
  <si>
    <t xml:space="preserve">84320 SARMA</t>
  </si>
  <si>
    <t xml:space="preserve">89329776729</t>
  </si>
  <si>
    <t xml:space="preserve">Julijan</t>
  </si>
  <si>
    <t xml:space="preserve">44444JAZAVAC</t>
  </si>
  <si>
    <t xml:space="preserve">03011976517</t>
  </si>
  <si>
    <t xml:space="preserve">Seferović</t>
  </si>
  <si>
    <t xml:space="preserve">08113JAGODA</t>
  </si>
  <si>
    <t xml:space="preserve">78398512157</t>
  </si>
  <si>
    <t xml:space="preserve">Fiolić</t>
  </si>
  <si>
    <t xml:space="preserve">17022 ABBA</t>
  </si>
  <si>
    <t xml:space="preserve">28789203431</t>
  </si>
  <si>
    <t xml:space="preserve">69666  PRIJESTOLONASLJEDNICA</t>
  </si>
  <si>
    <t xml:space="preserve">05123922692</t>
  </si>
  <si>
    <t xml:space="preserve">12345 KUĆA</t>
  </si>
  <si>
    <t xml:space="preserve">99565826134</t>
  </si>
  <si>
    <t xml:space="preserve">Mario</t>
  </si>
  <si>
    <t xml:space="preserve">73758 RIJEČ</t>
  </si>
  <si>
    <t xml:space="preserve">95612666248</t>
  </si>
  <si>
    <t xml:space="preserve">Topić Brečević</t>
  </si>
  <si>
    <t xml:space="preserve">40698 KOKOLJ</t>
  </si>
  <si>
    <t xml:space="preserve">47669788091</t>
  </si>
  <si>
    <t xml:space="preserve">Lucijan</t>
  </si>
  <si>
    <t xml:space="preserve">Kokolj</t>
  </si>
  <si>
    <t xml:space="preserve">50000 PET</t>
  </si>
  <si>
    <t xml:space="preserve">11813224670</t>
  </si>
  <si>
    <t xml:space="preserve">Maksić</t>
  </si>
  <si>
    <t xml:space="preserve">55551Patka</t>
  </si>
  <si>
    <t xml:space="preserve">87169939340</t>
  </si>
  <si>
    <t xml:space="preserve">13903 ZliZule</t>
  </si>
  <si>
    <t xml:space="preserve">50333227967</t>
  </si>
  <si>
    <t xml:space="preserve">Pažur</t>
  </si>
  <si>
    <t xml:space="preserve">55555 PAPPY</t>
  </si>
  <si>
    <t xml:space="preserve">25675690738</t>
  </si>
  <si>
    <t xml:space="preserve">Dunja</t>
  </si>
  <si>
    <t xml:space="preserve">Kosek</t>
  </si>
  <si>
    <t xml:space="preserve">Romana Martinović</t>
  </si>
  <si>
    <t xml:space="preserve">5555 HABEK</t>
  </si>
  <si>
    <t xml:space="preserve">39117183594</t>
  </si>
  <si>
    <t xml:space="preserve">Habek</t>
  </si>
  <si>
    <t xml:space="preserve">55255 ŠKOLA</t>
  </si>
  <si>
    <t xml:space="preserve">93778321615</t>
  </si>
  <si>
    <t xml:space="preserve">Hećimović</t>
  </si>
  <si>
    <t xml:space="preserve">25252 KLEŠ</t>
  </si>
  <si>
    <t xml:space="preserve">57481129466</t>
  </si>
  <si>
    <t xml:space="preserve">Frković</t>
  </si>
  <si>
    <t xml:space="preserve">123450HULIGANKA</t>
  </si>
  <si>
    <t xml:space="preserve">76509767059</t>
  </si>
  <si>
    <t xml:space="preserve">04113 Arrow</t>
  </si>
  <si>
    <t xml:space="preserve">Gorenc</t>
  </si>
  <si>
    <t xml:space="preserve">19063 IKEA</t>
  </si>
  <si>
    <t xml:space="preserve">Gajić</t>
  </si>
  <si>
    <t xml:space="preserve">69696 ŠIORKO</t>
  </si>
  <si>
    <t xml:space="preserve">09144 SOVA</t>
  </si>
  <si>
    <t xml:space="preserve">94891728690</t>
  </si>
  <si>
    <t xml:space="preserve">96969 MUHA</t>
  </si>
  <si>
    <t xml:space="preserve">37715259028</t>
  </si>
  <si>
    <t xml:space="preserve">Leonardo</t>
  </si>
  <si>
    <t xml:space="preserve">Rašković Bukvić</t>
  </si>
  <si>
    <t xml:space="preserve">99612Posebni</t>
  </si>
  <si>
    <t xml:space="preserve">99640428910</t>
  </si>
  <si>
    <t xml:space="preserve">Glunčić</t>
  </si>
  <si>
    <t xml:space="preserve">55555PATKA</t>
  </si>
  <si>
    <t xml:space="preserve">98649222257</t>
  </si>
  <si>
    <t xml:space="preserve">Vađić</t>
  </si>
  <si>
    <t xml:space="preserve">22233ŠKOLA</t>
  </si>
  <si>
    <t xml:space="preserve">92258933776</t>
  </si>
  <si>
    <t xml:space="preserve">11213 MATEMATIKA</t>
  </si>
  <si>
    <t xml:space="preserve">Turčić</t>
  </si>
  <si>
    <t xml:space="preserve">55555 PEPERONCHINO</t>
  </si>
  <si>
    <t xml:space="preserve">16985676004</t>
  </si>
  <si>
    <t xml:space="preserve">Kapec</t>
  </si>
  <si>
    <t xml:space="preserve">Andreja Ptiček</t>
  </si>
  <si>
    <t xml:space="preserve">02000 PEROBOT</t>
  </si>
  <si>
    <t xml:space="preserve">32706435272</t>
  </si>
  <si>
    <t xml:space="preserve">Siniša</t>
  </si>
  <si>
    <t xml:space="preserve">Horvatić</t>
  </si>
  <si>
    <t xml:space="preserve">53862 TORTA</t>
  </si>
  <si>
    <t xml:space="preserve">01101873771</t>
  </si>
  <si>
    <t xml:space="preserve">Vuletić-Antić</t>
  </si>
  <si>
    <t xml:space="preserve">13390 PAS</t>
  </si>
  <si>
    <t xml:space="preserve">20932063744</t>
  </si>
  <si>
    <t xml:space="preserve">77777STOL</t>
  </si>
  <si>
    <t xml:space="preserve">Bukovac</t>
  </si>
  <si>
    <t xml:space="preserve">12345KRAFNA</t>
  </si>
  <si>
    <t xml:space="preserve">76144057331</t>
  </si>
  <si>
    <t xml:space="preserve">Kremljak</t>
  </si>
  <si>
    <t xml:space="preserve">17113Charlie</t>
  </si>
  <si>
    <t xml:space="preserve">10397523084</t>
  </si>
  <si>
    <t xml:space="preserve">Patricia</t>
  </si>
  <si>
    <t xml:space="preserve">Žižak</t>
  </si>
  <si>
    <t xml:space="preserve">12345 DADA</t>
  </si>
  <si>
    <t xml:space="preserve">15336721772</t>
  </si>
  <si>
    <t xml:space="preserve">Danijel</t>
  </si>
  <si>
    <t xml:space="preserve">Pupek</t>
  </si>
  <si>
    <t xml:space="preserve">74739PROTOS</t>
  </si>
  <si>
    <t xml:space="preserve">89484898703</t>
  </si>
  <si>
    <t xml:space="preserve">Dalbello</t>
  </si>
  <si>
    <t xml:space="preserve">21073 MATKA</t>
  </si>
  <si>
    <t xml:space="preserve">Zvjezdana Kulaš</t>
  </si>
  <si>
    <t xml:space="preserve">12345 DUGA</t>
  </si>
  <si>
    <t xml:space="preserve">Topalušić</t>
  </si>
  <si>
    <t xml:space="preserve">Jelena Beštak</t>
  </si>
  <si>
    <t xml:space="preserve">16073 SEDAM</t>
  </si>
  <si>
    <t xml:space="preserve">17897080283</t>
  </si>
  <si>
    <t xml:space="preserve">Juraj</t>
  </si>
  <si>
    <t xml:space="preserve">Marinić</t>
  </si>
  <si>
    <t xml:space="preserve">Tanja Sunek</t>
  </si>
  <si>
    <t xml:space="preserve">09017 brod</t>
  </si>
  <si>
    <t xml:space="preserve">26934746145</t>
  </si>
  <si>
    <t xml:space="preserve">Zebolc</t>
  </si>
  <si>
    <t xml:space="preserve">16403 ZAGREB</t>
  </si>
  <si>
    <t xml:space="preserve">16660473919</t>
  </si>
  <si>
    <t xml:space="preserve">Krtalić</t>
  </si>
  <si>
    <t xml:space="preserve">08920 MOZAK</t>
  </si>
  <si>
    <t xml:space="preserve">21027679828</t>
  </si>
  <si>
    <t xml:space="preserve">Polanšćak</t>
  </si>
  <si>
    <t xml:space="preserve">Gojmerac Dekanić</t>
  </si>
  <si>
    <t xml:space="preserve">20002 SUNCE</t>
  </si>
  <si>
    <t xml:space="preserve">07916464926</t>
  </si>
  <si>
    <t xml:space="preserve">Perušić</t>
  </si>
  <si>
    <t xml:space="preserve">89124 CUFLEK</t>
  </si>
  <si>
    <t xml:space="preserve">00129941081</t>
  </si>
  <si>
    <t xml:space="preserve">Leopold</t>
  </si>
  <si>
    <t xml:space="preserve">88888TEEN</t>
  </si>
  <si>
    <t xml:space="preserve">53749385126</t>
  </si>
  <si>
    <t xml:space="preserve">Danijela</t>
  </si>
  <si>
    <t xml:space="preserve">Džapo</t>
  </si>
  <si>
    <t xml:space="preserve">91011 MATEMATIKA</t>
  </si>
  <si>
    <t xml:space="preserve">93403390508</t>
  </si>
  <si>
    <t xml:space="preserve">Majsec</t>
  </si>
  <si>
    <t xml:space="preserve">12121ŠKORPION</t>
  </si>
  <si>
    <t xml:space="preserve">93336531190</t>
  </si>
  <si>
    <t xml:space="preserve">Šego</t>
  </si>
  <si>
    <t xml:space="preserve">21063LILO</t>
  </si>
  <si>
    <t xml:space="preserve">71648041254</t>
  </si>
  <si>
    <t xml:space="preserve">Cindori</t>
  </si>
  <si>
    <t xml:space="preserve">72644 MATEMATIKA</t>
  </si>
  <si>
    <t xml:space="preserve">05404616463</t>
  </si>
  <si>
    <t xml:space="preserve">Torbica</t>
  </si>
  <si>
    <t xml:space="preserve">77777LEGENDA</t>
  </si>
  <si>
    <t xml:space="preserve">90274028172</t>
  </si>
  <si>
    <t xml:space="preserve">Stipe </t>
  </si>
  <si>
    <t xml:space="preserve">Bokarica</t>
  </si>
  <si>
    <t xml:space="preserve">00360LASER</t>
  </si>
  <si>
    <t xml:space="preserve">96937889475</t>
  </si>
  <si>
    <t xml:space="preserve">Lujo</t>
  </si>
  <si>
    <t xml:space="preserve">Miro Ojvan</t>
  </si>
  <si>
    <t xml:space="preserve">21212SUBA</t>
  </si>
  <si>
    <t xml:space="preserve">26699920401</t>
  </si>
  <si>
    <t xml:space="preserve">Gordana Banović</t>
  </si>
  <si>
    <t xml:space="preserve">29083BROJ</t>
  </si>
  <si>
    <t xml:space="preserve">40079441738</t>
  </si>
  <si>
    <t xml:space="preserve">Anamarija Petrušić</t>
  </si>
  <si>
    <t xml:space="preserve">66666 ŠEST</t>
  </si>
  <si>
    <t xml:space="preserve">92425207251</t>
  </si>
  <si>
    <t xml:space="preserve">Alaber</t>
  </si>
  <si>
    <t xml:space="preserve">12021 Bravo</t>
  </si>
  <si>
    <t xml:space="preserve">Ferin</t>
  </si>
  <si>
    <t xml:space="preserve">70000 LORD54</t>
  </si>
  <si>
    <t xml:space="preserve">36688970770</t>
  </si>
  <si>
    <t xml:space="preserve">Gligora</t>
  </si>
  <si>
    <t xml:space="preserve">28093 BAK</t>
  </si>
  <si>
    <t xml:space="preserve">84119704592</t>
  </si>
  <si>
    <t xml:space="preserve">28020 MAOKAI</t>
  </si>
  <si>
    <t xml:space="preserve">Šalinović</t>
  </si>
  <si>
    <t xml:space="preserve">04070 MARS</t>
  </si>
  <si>
    <t xml:space="preserve">72562242886</t>
  </si>
  <si>
    <t xml:space="preserve">55555LAV</t>
  </si>
  <si>
    <t xml:space="preserve">52184659732</t>
  </si>
  <si>
    <t xml:space="preserve">Matišić</t>
  </si>
  <si>
    <t xml:space="preserve">29803SPUŽVABOB</t>
  </si>
  <si>
    <t xml:space="preserve">86231246814</t>
  </si>
  <si>
    <t xml:space="preserve">Petrinšak</t>
  </si>
  <si>
    <t xml:space="preserve">77778 PANDA</t>
  </si>
  <si>
    <t xml:space="preserve">81984672571</t>
  </si>
  <si>
    <t xml:space="preserve">Mirta</t>
  </si>
  <si>
    <t xml:space="preserve">Javurek</t>
  </si>
  <si>
    <t xml:space="preserve">24680 JABUKA</t>
  </si>
  <si>
    <t xml:space="preserve">63052390501</t>
  </si>
  <si>
    <t xml:space="preserve">Olić</t>
  </si>
  <si>
    <t xml:space="preserve">22222 KLEŠ</t>
  </si>
  <si>
    <t xml:space="preserve">75003110194</t>
  </si>
  <si>
    <t xml:space="preserve">Sobota</t>
  </si>
  <si>
    <t xml:space="preserve">12345RAVNALO</t>
  </si>
  <si>
    <t xml:space="preserve">Smolčić</t>
  </si>
  <si>
    <t xml:space="preserve">55311TATTLETAIL</t>
  </si>
  <si>
    <t xml:space="preserve">12082255750</t>
  </si>
  <si>
    <t xml:space="preserve">Mikić</t>
  </si>
  <si>
    <t xml:space="preserve">Ida Balković</t>
  </si>
  <si>
    <t xml:space="preserve">00747SSSNIPERDOG</t>
  </si>
  <si>
    <t xml:space="preserve">19581797712</t>
  </si>
  <si>
    <t xml:space="preserve">01952 KAJMAK</t>
  </si>
  <si>
    <t xml:space="preserve">Marasović</t>
  </si>
  <si>
    <t xml:space="preserve">24123 mrvica</t>
  </si>
  <si>
    <t xml:space="preserve">32004 PRINCEZA</t>
  </si>
  <si>
    <t xml:space="preserve">Monika </t>
  </si>
  <si>
    <t xml:space="preserve">Medved</t>
  </si>
  <si>
    <t xml:space="preserve">34567 Bombon</t>
  </si>
  <si>
    <t xml:space="preserve">Bibić</t>
  </si>
  <si>
    <t xml:space="preserve">18745 BRUT</t>
  </si>
  <si>
    <t xml:space="preserve">03994038759</t>
  </si>
  <si>
    <t xml:space="preserve">Vlahović</t>
  </si>
  <si>
    <t xml:space="preserve">56789 KFC</t>
  </si>
  <si>
    <t xml:space="preserve">29445644677</t>
  </si>
  <si>
    <t xml:space="preserve">Kalauz</t>
  </si>
  <si>
    <t xml:space="preserve">52793 PAPRIKA </t>
  </si>
  <si>
    <t xml:space="preserve">72641898461</t>
  </si>
  <si>
    <t xml:space="preserve">Krklec</t>
  </si>
  <si>
    <t xml:space="preserve">77244 Ronaldo</t>
  </si>
  <si>
    <t xml:space="preserve">11777425577</t>
  </si>
  <si>
    <t xml:space="preserve">Franjo</t>
  </si>
  <si>
    <t xml:space="preserve">Berišić</t>
  </si>
  <si>
    <t xml:space="preserve">00209SIRIUS</t>
  </si>
  <si>
    <t xml:space="preserve">Sole</t>
  </si>
  <si>
    <t xml:space="preserve">30061 DANIM</t>
  </si>
  <si>
    <t xml:space="preserve">50534228496</t>
  </si>
  <si>
    <t xml:space="preserve">Prskalo</t>
  </si>
  <si>
    <t xml:space="preserve">28715 PANDA</t>
  </si>
  <si>
    <t xml:space="preserve">12174966032</t>
  </si>
  <si>
    <t xml:space="preserve">Štefan</t>
  </si>
  <si>
    <t xml:space="preserve">45367BROD</t>
  </si>
  <si>
    <t xml:space="preserve">90155554827</t>
  </si>
  <si>
    <t xml:space="preserve">Dorijan</t>
  </si>
  <si>
    <t xml:space="preserve">Vincelj</t>
  </si>
  <si>
    <t xml:space="preserve">12345 GASTARBAJTER</t>
  </si>
  <si>
    <t xml:space="preserve">28332919749</t>
  </si>
  <si>
    <t xml:space="preserve">Šamec</t>
  </si>
  <si>
    <t xml:space="preserve">12345 MORZAN</t>
  </si>
  <si>
    <t xml:space="preserve">05176103736</t>
  </si>
  <si>
    <t xml:space="preserve">Matuzalem</t>
  </si>
  <si>
    <t xml:space="preserve">16123riba</t>
  </si>
  <si>
    <t xml:space="preserve">77195790361</t>
  </si>
  <si>
    <t xml:space="preserve">Zelić</t>
  </si>
  <si>
    <t xml:space="preserve">13125RAVNALO</t>
  </si>
  <si>
    <t xml:space="preserve">18204514041</t>
  </si>
  <si>
    <t xml:space="preserve">Barbaroša</t>
  </si>
  <si>
    <t xml:space="preserve">19074PRISILJENA</t>
  </si>
  <si>
    <t xml:space="preserve">06761982994</t>
  </si>
  <si>
    <t xml:space="preserve">Majstorović</t>
  </si>
  <si>
    <t xml:space="preserve">79222ŠABAN</t>
  </si>
  <si>
    <t xml:space="preserve">05203391368</t>
  </si>
  <si>
    <t xml:space="preserve">Požgaj</t>
  </si>
  <si>
    <t xml:space="preserve">12345 DAVID</t>
  </si>
  <si>
    <t xml:space="preserve">46291180237</t>
  </si>
  <si>
    <t xml:space="preserve">Kovčo</t>
  </si>
  <si>
    <t xml:space="preserve">12345KAUNFLAND</t>
  </si>
  <si>
    <t xml:space="preserve">26044664386</t>
  </si>
  <si>
    <t xml:space="preserve">Jakov </t>
  </si>
  <si>
    <t xml:space="preserve">Glavač</t>
  </si>
  <si>
    <t xml:space="preserve">13996MAČKE</t>
  </si>
  <si>
    <t xml:space="preserve">85496841277</t>
  </si>
  <si>
    <t xml:space="preserve">Elma</t>
  </si>
  <si>
    <t xml:space="preserve">Vuran</t>
  </si>
  <si>
    <t xml:space="preserve">38016 PTICA</t>
  </si>
  <si>
    <t xml:space="preserve">Gavran</t>
  </si>
  <si>
    <t xml:space="preserve">92341 Limunada</t>
  </si>
  <si>
    <t xml:space="preserve">19541767561</t>
  </si>
  <si>
    <t xml:space="preserve">Čretni</t>
  </si>
  <si>
    <t xml:space="preserve">14113 GAUSSIĆ</t>
  </si>
  <si>
    <t xml:space="preserve">39727197598</t>
  </si>
  <si>
    <t xml:space="preserve">Mikulić</t>
  </si>
  <si>
    <t xml:space="preserve">12453 ZMIJA</t>
  </si>
  <si>
    <t xml:space="preserve">57821292496</t>
  </si>
  <si>
    <t xml:space="preserve">Rozmajer</t>
  </si>
  <si>
    <t xml:space="preserve">12703 ŠKOLA</t>
  </si>
  <si>
    <t xml:space="preserve">75559673845</t>
  </si>
  <si>
    <t xml:space="preserve">Vidović</t>
  </si>
  <si>
    <t xml:space="preserve">88888ŽNJIRANCI</t>
  </si>
  <si>
    <t xml:space="preserve">36134275838</t>
  </si>
  <si>
    <t xml:space="preserve">Domović</t>
  </si>
  <si>
    <t xml:space="preserve">21104KIM</t>
  </si>
  <si>
    <t xml:space="preserve">66921436468</t>
  </si>
  <si>
    <t xml:space="preserve">Ina</t>
  </si>
  <si>
    <t xml:space="preserve">Udier</t>
  </si>
  <si>
    <t xml:space="preserve">19337 SHELDON</t>
  </si>
  <si>
    <t xml:space="preserve">Iveljić</t>
  </si>
  <si>
    <t xml:space="preserve">11083 Lopta</t>
  </si>
  <si>
    <t xml:space="preserve">90920963914</t>
  </si>
  <si>
    <t xml:space="preserve">Dominić</t>
  </si>
  <si>
    <t xml:space="preserve">58644 ŠAMAN</t>
  </si>
  <si>
    <t xml:space="preserve">81281599586</t>
  </si>
  <si>
    <t xml:space="preserve">Hršak</t>
  </si>
  <si>
    <t xml:space="preserve">12345 BINGO</t>
  </si>
  <si>
    <t xml:space="preserve">94580542108</t>
  </si>
  <si>
    <t xml:space="preserve">Rabadan</t>
  </si>
  <si>
    <t xml:space="preserve">12346KRALJ</t>
  </si>
  <si>
    <t xml:space="preserve">34737835442</t>
  </si>
  <si>
    <t xml:space="preserve">Drdić</t>
  </si>
  <si>
    <t xml:space="preserve">69696PERNICA</t>
  </si>
  <si>
    <t xml:space="preserve">Lazić</t>
  </si>
  <si>
    <t xml:space="preserve">42069TRUMP</t>
  </si>
  <si>
    <t xml:space="preserve">Vrček</t>
  </si>
  <si>
    <t xml:space="preserve">25196 PINGVIN</t>
  </si>
  <si>
    <t xml:space="preserve">40248794406</t>
  </si>
  <si>
    <t xml:space="preserve">Zlatar</t>
  </si>
  <si>
    <t xml:space="preserve">55551jazavac</t>
  </si>
  <si>
    <t xml:space="preserve">61117679359</t>
  </si>
  <si>
    <t xml:space="preserve">Adriana</t>
  </si>
  <si>
    <t xml:space="preserve">Leš</t>
  </si>
  <si>
    <t xml:space="preserve">84386 RAD</t>
  </si>
  <si>
    <t xml:space="preserve">54751160930</t>
  </si>
  <si>
    <t xml:space="preserve">Mijo</t>
  </si>
  <si>
    <t xml:space="preserve">Grbeš</t>
  </si>
  <si>
    <t xml:space="preserve">20113 STEPERICA</t>
  </si>
  <si>
    <t xml:space="preserve">44064447173</t>
  </si>
  <si>
    <t xml:space="preserve">Skoko</t>
  </si>
  <si>
    <t xml:space="preserve">58004BFF</t>
  </si>
  <si>
    <t xml:space="preserve">77156225489</t>
  </si>
  <si>
    <t xml:space="preserve">Pavičić</t>
  </si>
  <si>
    <t xml:space="preserve">36050VATRA</t>
  </si>
  <si>
    <t xml:space="preserve">77171996291</t>
  </si>
  <si>
    <t xml:space="preserve">Milat</t>
  </si>
  <si>
    <t xml:space="preserve">19123 PATKA</t>
  </si>
  <si>
    <t xml:space="preserve">Vadljević</t>
  </si>
  <si>
    <t xml:space="preserve">80808 MIRKIE</t>
  </si>
  <si>
    <t xml:space="preserve"> 89227599594</t>
  </si>
  <si>
    <t xml:space="preserve">Mirel </t>
  </si>
  <si>
    <t xml:space="preserve">13245 MATEMATIKA</t>
  </si>
  <si>
    <t xml:space="preserve">Anna</t>
  </si>
  <si>
    <t xml:space="preserve">Dropulja</t>
  </si>
  <si>
    <t xml:space="preserve">26903 lopta</t>
  </si>
  <si>
    <t xml:space="preserve">Roberto</t>
  </si>
  <si>
    <t xml:space="preserve">Mazarekić</t>
  </si>
  <si>
    <t xml:space="preserve">13420 NIŠTA</t>
  </si>
  <si>
    <t xml:space="preserve">35195686381</t>
  </si>
  <si>
    <t xml:space="preserve">Maraković</t>
  </si>
  <si>
    <t xml:space="preserve">99999MEDO</t>
  </si>
  <si>
    <t xml:space="preserve">42927260447</t>
  </si>
  <si>
    <t xml:space="preserve">Baturina</t>
  </si>
  <si>
    <t xml:space="preserve">12345ŠKOLA</t>
  </si>
  <si>
    <t xml:space="preserve">Križević</t>
  </si>
  <si>
    <t xml:space="preserve">15113MAGARAC</t>
  </si>
  <si>
    <t xml:space="preserve">07094141605</t>
  </si>
  <si>
    <t xml:space="preserve">Šunić</t>
  </si>
  <si>
    <t xml:space="preserve">33333 KLEŠ</t>
  </si>
  <si>
    <t xml:space="preserve">86525926871</t>
  </si>
  <si>
    <t xml:space="preserve">Čižić</t>
  </si>
  <si>
    <t xml:space="preserve">02073 HELLO</t>
  </si>
  <si>
    <t xml:space="preserve">95791434248</t>
  </si>
  <si>
    <t xml:space="preserve">Paić</t>
  </si>
  <si>
    <t xml:space="preserve">19119TRAVA</t>
  </si>
  <si>
    <t xml:space="preserve">38995656297</t>
  </si>
  <si>
    <t xml:space="preserve">Bruna</t>
  </si>
  <si>
    <t xml:space="preserve">Pulić</t>
  </si>
  <si>
    <t xml:space="preserve">12345LOPTA</t>
  </si>
  <si>
    <t xml:space="preserve">90075215900</t>
  </si>
  <si>
    <t xml:space="preserve">Pedić</t>
  </si>
  <si>
    <t xml:space="preserve">13137 ATLAS</t>
  </si>
  <si>
    <t xml:space="preserve">05437560289</t>
  </si>
  <si>
    <t xml:space="preserve">Kukina</t>
  </si>
  <si>
    <t xml:space="preserve">98989SALLAH</t>
  </si>
  <si>
    <t xml:space="preserve">70000727326</t>
  </si>
  <si>
    <t xml:space="preserve">Majić</t>
  </si>
  <si>
    <t xml:space="preserve">16530Lokot</t>
  </si>
  <si>
    <t xml:space="preserve">52405962800</t>
  </si>
  <si>
    <t xml:space="preserve">Elizabeta</t>
  </si>
  <si>
    <t xml:space="preserve">Tišljar</t>
  </si>
  <si>
    <t xml:space="preserve">Nedjeljko Žuvela</t>
  </si>
  <si>
    <t xml:space="preserve">54321 LAMA</t>
  </si>
  <si>
    <t xml:space="preserve">34888344722</t>
  </si>
  <si>
    <t xml:space="preserve">Cingulin</t>
  </si>
  <si>
    <t xml:space="preserve">27000 GAMAN</t>
  </si>
  <si>
    <t xml:space="preserve">58428778091</t>
  </si>
  <si>
    <t xml:space="preserve">Nera</t>
  </si>
  <si>
    <t xml:space="preserve">Urh</t>
  </si>
  <si>
    <t xml:space="preserve">13337DAB</t>
  </si>
  <si>
    <t xml:space="preserve">68233802161</t>
  </si>
  <si>
    <t xml:space="preserve">56789PETICA</t>
  </si>
  <si>
    <t xml:space="preserve">60256292708</t>
  </si>
  <si>
    <t xml:space="preserve">Adamec</t>
  </si>
  <si>
    <t xml:space="preserve">12345RIJEČ</t>
  </si>
  <si>
    <t xml:space="preserve">64487319073</t>
  </si>
  <si>
    <t xml:space="preserve">Leon </t>
  </si>
  <si>
    <t xml:space="preserve">Raos </t>
  </si>
  <si>
    <t xml:space="preserve">12345PLUS</t>
  </si>
  <si>
    <t xml:space="preserve">16827178054</t>
  </si>
  <si>
    <t xml:space="preserve">Petrlić </t>
  </si>
  <si>
    <t xml:space="preserve">77777 UČO</t>
  </si>
  <si>
    <t xml:space="preserve">30260153954</t>
  </si>
  <si>
    <t xml:space="preserve">Grgić</t>
  </si>
  <si>
    <t xml:space="preserve">12345CIGLA</t>
  </si>
  <si>
    <t xml:space="preserve">22669556737</t>
  </si>
  <si>
    <t xml:space="preserve">Teuta</t>
  </si>
  <si>
    <t xml:space="preserve">Galošić</t>
  </si>
  <si>
    <t xml:space="preserve">37569 BETHA</t>
  </si>
  <si>
    <t xml:space="preserve">07152887006</t>
  </si>
  <si>
    <t xml:space="preserve">Đuretek</t>
  </si>
  <si>
    <t xml:space="preserve">28014 ŠIMUN</t>
  </si>
  <si>
    <t xml:space="preserve">98131795339</t>
  </si>
  <si>
    <t xml:space="preserve">Šimun Luka</t>
  </si>
  <si>
    <t xml:space="preserve">26981BROJ</t>
  </si>
  <si>
    <t xml:space="preserve">34726407026</t>
  </si>
  <si>
    <t xml:space="preserve">Vana</t>
  </si>
  <si>
    <t xml:space="preserve">Valić</t>
  </si>
  <si>
    <t xml:space="preserve">23083TUŽNO</t>
  </si>
  <si>
    <t xml:space="preserve">33746693170</t>
  </si>
  <si>
    <t xml:space="preserve">Gerard</t>
  </si>
  <si>
    <t xml:space="preserve">88666Veki</t>
  </si>
  <si>
    <t xml:space="preserve">05140003377</t>
  </si>
  <si>
    <t xml:space="preserve">Vedran </t>
  </si>
  <si>
    <t xml:space="preserve">Tokić</t>
  </si>
  <si>
    <t xml:space="preserve">14142 ŠIFRA</t>
  </si>
  <si>
    <t xml:space="preserve">20832577464</t>
  </si>
  <si>
    <t xml:space="preserve"> REZULTATI ŠKOLSKOG NATJECANJA IZ MATEMATIKE 2017. - OSNOVNA ŠKOLA - 8. RAZRED</t>
  </si>
  <si>
    <t xml:space="preserve">71326PARALELOGRAM</t>
  </si>
  <si>
    <t xml:space="preserve">98756543200</t>
  </si>
  <si>
    <t xml:space="preserve">Vojvodić</t>
  </si>
  <si>
    <t xml:space="preserve">Maja Marić</t>
  </si>
  <si>
    <t xml:space="preserve">14569 GRUPA</t>
  </si>
  <si>
    <t xml:space="preserve">39517290601</t>
  </si>
  <si>
    <t xml:space="preserve">Nežmah</t>
  </si>
  <si>
    <t xml:space="preserve">Marta Kvesić</t>
  </si>
  <si>
    <t xml:space="preserve">12345 POLICE</t>
  </si>
  <si>
    <t xml:space="preserve">99265306558</t>
  </si>
  <si>
    <t xml:space="preserve">Puškarić</t>
  </si>
  <si>
    <t xml:space="preserve">18339 VANILIJA</t>
  </si>
  <si>
    <t xml:space="preserve">94831769873</t>
  </si>
  <si>
    <t xml:space="preserve">Rina</t>
  </si>
  <si>
    <t xml:space="preserve">Baljak</t>
  </si>
  <si>
    <t xml:space="preserve">Tanja Soucie</t>
  </si>
  <si>
    <t xml:space="preserve">15116 PANDA</t>
  </si>
  <si>
    <t xml:space="preserve">28142882921</t>
  </si>
  <si>
    <t xml:space="preserve">Kelković</t>
  </si>
  <si>
    <t xml:space="preserve">Nada Tišljar</t>
  </si>
  <si>
    <t xml:space="preserve">55555 KUĆA</t>
  </si>
  <si>
    <t xml:space="preserve">Vladić</t>
  </si>
  <si>
    <t xml:space="preserve">Snježana Zuanović</t>
  </si>
  <si>
    <t xml:space="preserve">42069 PTICA</t>
  </si>
  <si>
    <t xml:space="preserve">18448539850</t>
  </si>
  <si>
    <t xml:space="preserve">Bračić</t>
  </si>
  <si>
    <t xml:space="preserve">Mia Radović</t>
  </si>
  <si>
    <t xml:space="preserve">34543SILAS</t>
  </si>
  <si>
    <t xml:space="preserve">99701971947</t>
  </si>
  <si>
    <t xml:space="preserve">Vesna Škreb Salamunić</t>
  </si>
  <si>
    <t xml:space="preserve">77777TOOLBAR</t>
  </si>
  <si>
    <t xml:space="preserve">90298755768</t>
  </si>
  <si>
    <t xml:space="preserve">Bartol</t>
  </si>
  <si>
    <t xml:space="preserve">02017KLIČKO</t>
  </si>
  <si>
    <t xml:space="preserve">19690949759</t>
  </si>
  <si>
    <t xml:space="preserve">27182 KONSTANTA</t>
  </si>
  <si>
    <t xml:space="preserve">Preočanin</t>
  </si>
  <si>
    <t xml:space="preserve">01234NIZ</t>
  </si>
  <si>
    <t xml:space="preserve">56188699760</t>
  </si>
  <si>
    <t xml:space="preserve">Eugen</t>
  </si>
  <si>
    <t xml:space="preserve">Bošnjak </t>
  </si>
  <si>
    <t xml:space="preserve">32768MOSFET</t>
  </si>
  <si>
    <t xml:space="preserve">83667045257</t>
  </si>
  <si>
    <t xml:space="preserve">Premec</t>
  </si>
  <si>
    <t xml:space="preserve">09082PINGVIN</t>
  </si>
  <si>
    <t xml:space="preserve">25466461245</t>
  </si>
  <si>
    <t xml:space="preserve">Pnjaček</t>
  </si>
  <si>
    <t xml:space="preserve">77777PHONEIX</t>
  </si>
  <si>
    <t xml:space="preserve">57080701466</t>
  </si>
  <si>
    <t xml:space="preserve">Šarec</t>
  </si>
  <si>
    <t xml:space="preserve">02468 KREDA</t>
  </si>
  <si>
    <t xml:space="preserve">Stipe</t>
  </si>
  <si>
    <t xml:space="preserve">29299 CASSANDRA</t>
  </si>
  <si>
    <t xml:space="preserve">05541062473</t>
  </si>
  <si>
    <t xml:space="preserve">Viva</t>
  </si>
  <si>
    <t xml:space="preserve">22217 TRAMVAJ</t>
  </si>
  <si>
    <t xml:space="preserve">53026675066</t>
  </si>
  <si>
    <t xml:space="preserve">Crnogaj</t>
  </si>
  <si>
    <t xml:space="preserve">15041 BROJ</t>
  </si>
  <si>
    <t xml:space="preserve">15005128150</t>
  </si>
  <si>
    <t xml:space="preserve">Mrvac</t>
  </si>
  <si>
    <t xml:space="preserve">Julka Madžarac</t>
  </si>
  <si>
    <t xml:space="preserve">35813 HARAMBE</t>
  </si>
  <si>
    <t xml:space="preserve">Dubravica</t>
  </si>
  <si>
    <t xml:space="preserve">55088BAKSUZ</t>
  </si>
  <si>
    <t xml:space="preserve">80585949242</t>
  </si>
  <si>
    <t xml:space="preserve">Tin </t>
  </si>
  <si>
    <t xml:space="preserve">OŠ Frana Krste Frankopana</t>
  </si>
  <si>
    <t xml:space="preserve">Branko Cvrkalj</t>
  </si>
  <si>
    <t xml:space="preserve">20112 HOWBAHDAH</t>
  </si>
  <si>
    <t xml:space="preserve">08323801725</t>
  </si>
  <si>
    <t xml:space="preserve">Isa</t>
  </si>
  <si>
    <t xml:space="preserve">Trobradović</t>
  </si>
  <si>
    <t xml:space="preserve">29502 CVIJET</t>
  </si>
  <si>
    <t xml:space="preserve">04716412205</t>
  </si>
  <si>
    <t xml:space="preserve">77777 NEBO</t>
  </si>
  <si>
    <t xml:space="preserve">90620636990</t>
  </si>
  <si>
    <t xml:space="preserve">Željka Čegir</t>
  </si>
  <si>
    <t xml:space="preserve">88888 FERRARI</t>
  </si>
  <si>
    <t xml:space="preserve">62693499773</t>
  </si>
  <si>
    <t xml:space="preserve">Rene </t>
  </si>
  <si>
    <t xml:space="preserve">31213 JA</t>
  </si>
  <si>
    <t xml:space="preserve">27283282676</t>
  </si>
  <si>
    <t xml:space="preserve">Katarina</t>
  </si>
  <si>
    <t xml:space="preserve">Jasna Živić Blažević</t>
  </si>
  <si>
    <t xml:space="preserve">54354 SUNCE</t>
  </si>
  <si>
    <t xml:space="preserve">51760260518</t>
  </si>
  <si>
    <t xml:space="preserve">Benedicte Amelie Zorana</t>
  </si>
  <si>
    <t xml:space="preserve">Gabelica</t>
  </si>
  <si>
    <t xml:space="preserve">25072 PSEDIM</t>
  </si>
  <si>
    <t xml:space="preserve">04414376534</t>
  </si>
  <si>
    <t xml:space="preserve">Gudelj</t>
  </si>
  <si>
    <t xml:space="preserve">19072LIMUN</t>
  </si>
  <si>
    <t xml:space="preserve">40834363534</t>
  </si>
  <si>
    <t xml:space="preserve">Anabel</t>
  </si>
  <si>
    <t xml:space="preserve">OŠ Borovje</t>
  </si>
  <si>
    <t xml:space="preserve">22222 SPUŽVA</t>
  </si>
  <si>
    <t xml:space="preserve">04555336247</t>
  </si>
  <si>
    <t xml:space="preserve">Joha</t>
  </si>
  <si>
    <t xml:space="preserve">30102 BOYNE</t>
  </si>
  <si>
    <t xml:space="preserve">03687855813</t>
  </si>
  <si>
    <t xml:space="preserve">21023KEKS</t>
  </si>
  <si>
    <t xml:space="preserve">26732949881</t>
  </si>
  <si>
    <t xml:space="preserve">Valjak</t>
  </si>
  <si>
    <t xml:space="preserve">Ivana Dimitrovski</t>
  </si>
  <si>
    <t xml:space="preserve">22223POD</t>
  </si>
  <si>
    <t xml:space="preserve">37439854090</t>
  </si>
  <si>
    <t xml:space="preserve">Vilim </t>
  </si>
  <si>
    <t xml:space="preserve">Branica</t>
  </si>
  <si>
    <t xml:space="preserve">14228 HOPE</t>
  </si>
  <si>
    <t xml:space="preserve">61043063657</t>
  </si>
  <si>
    <t xml:space="preserve">30112ADMMI</t>
  </si>
  <si>
    <t xml:space="preserve">78458771669</t>
  </si>
  <si>
    <t xml:space="preserve">Bilić Pavlinović</t>
  </si>
  <si>
    <t xml:space="preserve">39797 LEGA</t>
  </si>
  <si>
    <t xml:space="preserve">41380541436</t>
  </si>
  <si>
    <t xml:space="preserve">19500 TORCIDA</t>
  </si>
  <si>
    <t xml:space="preserve">Borzić</t>
  </si>
  <si>
    <t xml:space="preserve">11112BATMAN</t>
  </si>
  <si>
    <t xml:space="preserve">93967246859</t>
  </si>
  <si>
    <t xml:space="preserve">Jambrešić</t>
  </si>
  <si>
    <t xml:space="preserve">99969 GLAVA</t>
  </si>
  <si>
    <t xml:space="preserve">58835197786</t>
  </si>
  <si>
    <t xml:space="preserve">11131 ZAVJESA</t>
  </si>
  <si>
    <t xml:space="preserve">32200829710</t>
  </si>
  <si>
    <t xml:space="preserve">Coha</t>
  </si>
  <si>
    <t xml:space="preserve">13379Roko</t>
  </si>
  <si>
    <t xml:space="preserve">Lončarić</t>
  </si>
  <si>
    <t xml:space="preserve">42042 BIGSMOKE</t>
  </si>
  <si>
    <t xml:space="preserve">73007148657</t>
  </si>
  <si>
    <t xml:space="preserve">Čoti</t>
  </si>
  <si>
    <t xml:space="preserve">26124 MERKAT</t>
  </si>
  <si>
    <t xml:space="preserve">51664053769</t>
  </si>
  <si>
    <t xml:space="preserve">Josip </t>
  </si>
  <si>
    <t xml:space="preserve">Matanić</t>
  </si>
  <si>
    <t xml:space="preserve">OŠ Horvati</t>
  </si>
  <si>
    <t xml:space="preserve">Zrinka Božić</t>
  </si>
  <si>
    <t xml:space="preserve">11053VELEUZMAH</t>
  </si>
  <si>
    <t xml:space="preserve">73813296395</t>
  </si>
  <si>
    <t xml:space="preserve">Bracanović</t>
  </si>
  <si>
    <t xml:space="preserve">11535 MISTERTROKUTIĆ</t>
  </si>
  <si>
    <t xml:space="preserve">09945524220</t>
  </si>
  <si>
    <t xml:space="preserve">Tanja</t>
  </si>
  <si>
    <t xml:space="preserve">Mišković</t>
  </si>
  <si>
    <t xml:space="preserve">42000 DUKI</t>
  </si>
  <si>
    <t xml:space="preserve">27853533760</t>
  </si>
  <si>
    <t xml:space="preserve">Pavlić</t>
  </si>
  <si>
    <t xml:space="preserve">21102PEGASUS</t>
  </si>
  <si>
    <t xml:space="preserve">86847319296</t>
  </si>
  <si>
    <t xml:space="preserve">41102 PRESTO</t>
  </si>
  <si>
    <t xml:space="preserve">Buhiniček</t>
  </si>
  <si>
    <t xml:space="preserve">13254 PAPIR</t>
  </si>
  <si>
    <t xml:space="preserve">35431743075</t>
  </si>
  <si>
    <t xml:space="preserve">Vrdoljak</t>
  </si>
  <si>
    <t xml:space="preserve">14741 MATIŠA</t>
  </si>
  <si>
    <t xml:space="preserve">72785271583</t>
  </si>
  <si>
    <t xml:space="preserve">Gabrijel</t>
  </si>
  <si>
    <t xml:space="preserve">Biočić</t>
  </si>
  <si>
    <t xml:space="preserve">Kvesić</t>
  </si>
  <si>
    <t xml:space="preserve">13211 KAUČ</t>
  </si>
  <si>
    <t xml:space="preserve">Ćorić</t>
  </si>
  <si>
    <t xml:space="preserve">Zuanović</t>
  </si>
  <si>
    <t xml:space="preserve">13379 PEPE</t>
  </si>
  <si>
    <t xml:space="preserve">Bakarić</t>
  </si>
  <si>
    <t xml:space="preserve">18357MIKROVALNA</t>
  </si>
  <si>
    <t xml:space="preserve">32896867783</t>
  </si>
  <si>
    <t xml:space="preserve">Dramalija</t>
  </si>
  <si>
    <t xml:space="preserve">00000ZAPORKA</t>
  </si>
  <si>
    <t xml:space="preserve">78849724817</t>
  </si>
  <si>
    <t xml:space="preserve">Sven</t>
  </si>
  <si>
    <t xml:space="preserve">Palac</t>
  </si>
  <si>
    <t xml:space="preserve">42081 ZAPORKA</t>
  </si>
  <si>
    <t xml:space="preserve">66781544189</t>
  </si>
  <si>
    <t xml:space="preserve">Belavić</t>
  </si>
  <si>
    <t xml:space="preserve">02499Rysy</t>
  </si>
  <si>
    <t xml:space="preserve">54669849282</t>
  </si>
  <si>
    <t xml:space="preserve">Marina</t>
  </si>
  <si>
    <t xml:space="preserve">Hajdarović</t>
  </si>
  <si>
    <t xml:space="preserve">Marica Medić</t>
  </si>
  <si>
    <t xml:space="preserve">77777 SEDAM</t>
  </si>
  <si>
    <t xml:space="preserve">63577275950</t>
  </si>
  <si>
    <t xml:space="preserve">Karlović</t>
  </si>
  <si>
    <t xml:space="preserve">21712plava</t>
  </si>
  <si>
    <t xml:space="preserve">39753407282</t>
  </si>
  <si>
    <t xml:space="preserve">Andrea </t>
  </si>
  <si>
    <t xml:space="preserve">Milanović</t>
  </si>
  <si>
    <t xml:space="preserve">01950 ZGRADA</t>
  </si>
  <si>
    <t xml:space="preserve">03497001800</t>
  </si>
  <si>
    <t xml:space="preserve">Lucia</t>
  </si>
  <si>
    <t xml:space="preserve">Crvelin</t>
  </si>
  <si>
    <t xml:space="preserve">12345KORIJEN</t>
  </si>
  <si>
    <t xml:space="preserve">12585453548</t>
  </si>
  <si>
    <t xml:space="preserve">22232ADMMI</t>
  </si>
  <si>
    <t xml:space="preserve">71776998874</t>
  </si>
  <si>
    <t xml:space="preserve">Dam</t>
  </si>
  <si>
    <t xml:space="preserve">12345 BROD</t>
  </si>
  <si>
    <t xml:space="preserve">61825786803</t>
  </si>
  <si>
    <t xml:space="preserve">Kitarović</t>
  </si>
  <si>
    <t xml:space="preserve">12345ZEC</t>
  </si>
  <si>
    <t xml:space="preserve">07766779829</t>
  </si>
  <si>
    <t xml:space="preserve">Jakšić</t>
  </si>
  <si>
    <t xml:space="preserve">12345 LUSTER</t>
  </si>
  <si>
    <t xml:space="preserve">40044797364</t>
  </si>
  <si>
    <t xml:space="preserve">20514 LOPTA</t>
  </si>
  <si>
    <t xml:space="preserve">69911965554</t>
  </si>
  <si>
    <t xml:space="preserve">Amalia </t>
  </si>
  <si>
    <t xml:space="preserve">Habijanić</t>
  </si>
  <si>
    <t xml:space="preserve">36393MANUNITED</t>
  </si>
  <si>
    <t xml:space="preserve">33730435694</t>
  </si>
  <si>
    <t xml:space="preserve">Jakovac</t>
  </si>
  <si>
    <t xml:space="preserve">10000 MINIMINTER</t>
  </si>
  <si>
    <t xml:space="preserve">Carlo</t>
  </si>
  <si>
    <t xml:space="preserve">Fiorio</t>
  </si>
  <si>
    <t xml:space="preserve">42069 SPARTA</t>
  </si>
  <si>
    <t xml:space="preserve">85225307619</t>
  </si>
  <si>
    <t xml:space="preserve">21555 BOK</t>
  </si>
  <si>
    <t xml:space="preserve">49471411559</t>
  </si>
  <si>
    <t xml:space="preserve">Jura</t>
  </si>
  <si>
    <t xml:space="preserve">Hostić</t>
  </si>
  <si>
    <t xml:space="preserve">Kulaš</t>
  </si>
  <si>
    <t xml:space="preserve">26062KUĆA</t>
  </si>
  <si>
    <t xml:space="preserve">14645297915</t>
  </si>
  <si>
    <t xml:space="preserve">Enc</t>
  </si>
  <si>
    <t xml:space="preserve">12345 TEOREM</t>
  </si>
  <si>
    <t xml:space="preserve">16141363149</t>
  </si>
  <si>
    <t xml:space="preserve">Cvitanić</t>
  </si>
  <si>
    <t xml:space="preserve">11915MEDVJED</t>
  </si>
  <si>
    <t xml:space="preserve">56740099353</t>
  </si>
  <si>
    <t xml:space="preserve">Leonarda </t>
  </si>
  <si>
    <t xml:space="preserve">Orešić</t>
  </si>
  <si>
    <t xml:space="preserve">29033VODA</t>
  </si>
  <si>
    <t xml:space="preserve">31209647094</t>
  </si>
  <si>
    <t xml:space="preserve">Patricija</t>
  </si>
  <si>
    <t xml:space="preserve">Mrkonjić</t>
  </si>
  <si>
    <t xml:space="preserve">Dubravka Despoja</t>
  </si>
  <si>
    <t xml:space="preserve">86420STRIJELA</t>
  </si>
  <si>
    <t xml:space="preserve">Miličević</t>
  </si>
  <si>
    <t xml:space="preserve">78787 PERNICA</t>
  </si>
  <si>
    <t xml:space="preserve">Kuretić</t>
  </si>
  <si>
    <t xml:space="preserve">92048LOPTA</t>
  </si>
  <si>
    <t xml:space="preserve">29324887170</t>
  </si>
  <si>
    <t xml:space="preserve">Srpak</t>
  </si>
  <si>
    <t xml:space="preserve">09102ravnalo</t>
  </si>
  <si>
    <t xml:space="preserve">27525843985</t>
  </si>
  <si>
    <t xml:space="preserve">Tavra</t>
  </si>
  <si>
    <t xml:space="preserve">14444MATKA</t>
  </si>
  <si>
    <t xml:space="preserve">35827742621</t>
  </si>
  <si>
    <t xml:space="preserve">Rea</t>
  </si>
  <si>
    <t xml:space="preserve">Boban</t>
  </si>
  <si>
    <t xml:space="preserve">42069BLAZE</t>
  </si>
  <si>
    <t xml:space="preserve">87055267893</t>
  </si>
  <si>
    <t xml:space="preserve">Krševan</t>
  </si>
  <si>
    <t xml:space="preserve">Kardum</t>
  </si>
  <si>
    <t xml:space="preserve">15042SMARAGD</t>
  </si>
  <si>
    <t xml:space="preserve">05930495462</t>
  </si>
  <si>
    <t xml:space="preserve">Rajković</t>
  </si>
  <si>
    <t xml:space="preserve">Mirela Puškarić</t>
  </si>
  <si>
    <t xml:space="preserve">27063IRSKA</t>
  </si>
  <si>
    <t xml:space="preserve">Adam</t>
  </si>
  <si>
    <t xml:space="preserve">Agičić</t>
  </si>
  <si>
    <t xml:space="preserve">12345 KOOSH</t>
  </si>
  <si>
    <t xml:space="preserve">Toni Gabriel</t>
  </si>
  <si>
    <t xml:space="preserve">Mozara</t>
  </si>
  <si>
    <t xml:space="preserve">11166NEMO</t>
  </si>
  <si>
    <t xml:space="preserve">10119876616</t>
  </si>
  <si>
    <t xml:space="preserve">Hrbud</t>
  </si>
  <si>
    <t xml:space="preserve">22082ŠAH</t>
  </si>
  <si>
    <t xml:space="preserve">76047850908</t>
  </si>
  <si>
    <t xml:space="preserve">Krilčić</t>
  </si>
  <si>
    <t xml:space="preserve">Nina Kalin</t>
  </si>
  <si>
    <t xml:space="preserve">09072LEPTIRICA</t>
  </si>
  <si>
    <t xml:space="preserve">72591542035</t>
  </si>
  <si>
    <t xml:space="preserve">Isajbegović</t>
  </si>
  <si>
    <t xml:space="preserve">02045PETAK</t>
  </si>
  <si>
    <t xml:space="preserve">85791668021</t>
  </si>
  <si>
    <t xml:space="preserve">Pipić</t>
  </si>
  <si>
    <t xml:space="preserve">Marija Rako</t>
  </si>
  <si>
    <t xml:space="preserve">29627ADMMI</t>
  </si>
  <si>
    <t xml:space="preserve">47892270569</t>
  </si>
  <si>
    <t xml:space="preserve">82916 MOGUĆNOST</t>
  </si>
  <si>
    <t xml:space="preserve">16617951652</t>
  </si>
  <si>
    <t xml:space="preserve">Aaron</t>
  </si>
  <si>
    <t xml:space="preserve">Biščević</t>
  </si>
  <si>
    <t xml:space="preserve">12345 PILE</t>
  </si>
  <si>
    <t xml:space="preserve">Topić</t>
  </si>
  <si>
    <t xml:space="preserve">Ariana Bogner Boroš</t>
  </si>
  <si>
    <t xml:space="preserve">11102LION</t>
  </si>
  <si>
    <t xml:space="preserve">39871680899</t>
  </si>
  <si>
    <t xml:space="preserve">Korman</t>
  </si>
  <si>
    <t xml:space="preserve">19052 RAZLOMAK</t>
  </si>
  <si>
    <t xml:space="preserve">56570941277</t>
  </si>
  <si>
    <t xml:space="preserve">Širić</t>
  </si>
  <si>
    <t xml:space="preserve">11602 GUMICA</t>
  </si>
  <si>
    <t xml:space="preserve">28894037402</t>
  </si>
  <si>
    <t xml:space="preserve">Kolbas Kolundžić</t>
  </si>
  <si>
    <t xml:space="preserve">13502 TROKUT</t>
  </si>
  <si>
    <t xml:space="preserve">52202176655</t>
  </si>
  <si>
    <t xml:space="preserve">Stakor</t>
  </si>
  <si>
    <t xml:space="preserve">28115 LIZA</t>
  </si>
  <si>
    <t xml:space="preserve">89912098984</t>
  </si>
  <si>
    <t xml:space="preserve">Schuster</t>
  </si>
  <si>
    <t xml:space="preserve">Sandra Hudek Kokolj</t>
  </si>
  <si>
    <t xml:space="preserve">69696PJKKS</t>
  </si>
  <si>
    <t xml:space="preserve">69367380888</t>
  </si>
  <si>
    <t xml:space="preserve">Bičanić</t>
  </si>
  <si>
    <t xml:space="preserve">31103 STOLAC</t>
  </si>
  <si>
    <t xml:space="preserve">81040126907</t>
  </si>
  <si>
    <t xml:space="preserve">Borko </t>
  </si>
  <si>
    <t xml:space="preserve">Baćac</t>
  </si>
  <si>
    <t xml:space="preserve">24315PAPIR</t>
  </si>
  <si>
    <t xml:space="preserve">89294566844</t>
  </si>
  <si>
    <t xml:space="preserve">Renić</t>
  </si>
  <si>
    <t xml:space="preserve">21420 MIRZA</t>
  </si>
  <si>
    <t xml:space="preserve">69212021367</t>
  </si>
  <si>
    <t xml:space="preserve">Vukojević</t>
  </si>
  <si>
    <t xml:space="preserve">36069SKILLZ</t>
  </si>
  <si>
    <t xml:space="preserve">32137793456</t>
  </si>
  <si>
    <t xml:space="preserve">Novaković Bobanac</t>
  </si>
  <si>
    <t xml:space="preserve">03802ČOKOLADA</t>
  </si>
  <si>
    <t xml:space="preserve">Maričić</t>
  </si>
  <si>
    <t xml:space="preserve">32123 MORE</t>
  </si>
  <si>
    <t xml:space="preserve">90563786754</t>
  </si>
  <si>
    <t xml:space="preserve">Runtić</t>
  </si>
  <si>
    <t xml:space="preserve">54321ČEVAPI</t>
  </si>
  <si>
    <t xml:space="preserve">95395533074</t>
  </si>
  <si>
    <t xml:space="preserve">Kostelac</t>
  </si>
  <si>
    <t xml:space="preserve">Sandra Adžaga</t>
  </si>
  <si>
    <t xml:space="preserve">03182TROKUT</t>
  </si>
  <si>
    <t xml:space="preserve">42022992837</t>
  </si>
  <si>
    <t xml:space="preserve">Naglić</t>
  </si>
  <si>
    <t xml:space="preserve">17771 ARIJA</t>
  </si>
  <si>
    <t xml:space="preserve">Daria</t>
  </si>
  <si>
    <t xml:space="preserve">99999 ZEKO</t>
  </si>
  <si>
    <t xml:space="preserve">Zečević</t>
  </si>
  <si>
    <t xml:space="preserve">02020 CARLSOVER</t>
  </si>
  <si>
    <t xml:space="preserve">88595850293</t>
  </si>
  <si>
    <t xml:space="preserve">Puček</t>
  </si>
  <si>
    <t xml:space="preserve">Đuro Đurkesac</t>
  </si>
  <si>
    <t xml:space="preserve">12345PAHULJICA</t>
  </si>
  <si>
    <t xml:space="preserve">36771192652</t>
  </si>
  <si>
    <t xml:space="preserve">Marijana Martić</t>
  </si>
  <si>
    <t xml:space="preserve">23400 DIEPIO</t>
  </si>
  <si>
    <t xml:space="preserve">14317745574</t>
  </si>
  <si>
    <t xml:space="preserve">10131 KUGLA</t>
  </si>
  <si>
    <t xml:space="preserve">Dorsulić</t>
  </si>
  <si>
    <t xml:space="preserve">52314 ŠTEF</t>
  </si>
  <si>
    <t xml:space="preserve">24646235628</t>
  </si>
  <si>
    <t xml:space="preserve">Jalušić</t>
  </si>
  <si>
    <t xml:space="preserve">24003DRŽIHA</t>
  </si>
  <si>
    <t xml:space="preserve">Topolovec</t>
  </si>
  <si>
    <t xml:space="preserve">09812ČEVAPI</t>
  </si>
  <si>
    <t xml:space="preserve">79602818694</t>
  </si>
  <si>
    <t xml:space="preserve">Josipa</t>
  </si>
  <si>
    <t xml:space="preserve">Perđun</t>
  </si>
  <si>
    <t xml:space="preserve">55455 ZAVJESA</t>
  </si>
  <si>
    <t xml:space="preserve">91070754031</t>
  </si>
  <si>
    <t xml:space="preserve">Cetušić Jakopović</t>
  </si>
  <si>
    <t xml:space="preserve">24616 OKE</t>
  </si>
  <si>
    <t xml:space="preserve">76898970377</t>
  </si>
  <si>
    <t xml:space="preserve">Mark</t>
  </si>
  <si>
    <t xml:space="preserve">13303LIDL</t>
  </si>
  <si>
    <t xml:space="preserve">66064973986</t>
  </si>
  <si>
    <t xml:space="preserve">Vrbić</t>
  </si>
  <si>
    <t xml:space="preserve">12500 AVION</t>
  </si>
  <si>
    <t xml:space="preserve">01478696048</t>
  </si>
  <si>
    <t xml:space="preserve">19122 JAGODA</t>
  </si>
  <si>
    <t xml:space="preserve">49027020013</t>
  </si>
  <si>
    <t xml:space="preserve">Mijić</t>
  </si>
  <si>
    <t xml:space="preserve">Kristina Buršić</t>
  </si>
  <si>
    <t xml:space="preserve">91291 MARKO</t>
  </si>
  <si>
    <t xml:space="preserve">Vukmirović</t>
  </si>
  <si>
    <t xml:space="preserve">66220 KNJIGA</t>
  </si>
  <si>
    <t xml:space="preserve">Eloise</t>
  </si>
  <si>
    <t xml:space="preserve">12345MATKA</t>
  </si>
  <si>
    <t xml:space="preserve">Jerko </t>
  </si>
  <si>
    <t xml:space="preserve">Gunjača</t>
  </si>
  <si>
    <t xml:space="preserve">17109Jednorog</t>
  </si>
  <si>
    <t xml:space="preserve">77571510570</t>
  </si>
  <si>
    <t xml:space="preserve">Radečić-Katačić</t>
  </si>
  <si>
    <t xml:space="preserve">86420 HALJINA</t>
  </si>
  <si>
    <t xml:space="preserve">05887550452</t>
  </si>
  <si>
    <t xml:space="preserve">Mirna</t>
  </si>
  <si>
    <t xml:space="preserve">Šarić</t>
  </si>
  <si>
    <t xml:space="preserve">22023KIKIRIKI</t>
  </si>
  <si>
    <t xml:space="preserve">19049842918</t>
  </si>
  <si>
    <t xml:space="preserve">11019AVION</t>
  </si>
  <si>
    <t xml:space="preserve">45261113757</t>
  </si>
  <si>
    <t xml:space="preserve">Šestić</t>
  </si>
  <si>
    <t xml:space="preserve">72111 CUCO</t>
  </si>
  <si>
    <t xml:space="preserve">87014985614</t>
  </si>
  <si>
    <t xml:space="preserve">Čutura</t>
  </si>
  <si>
    <t xml:space="preserve">12905DLAJ</t>
  </si>
  <si>
    <t xml:space="preserve">49286072972</t>
  </si>
  <si>
    <t xml:space="preserve">01906GUMICA</t>
  </si>
  <si>
    <t xml:space="preserve">20787802635</t>
  </si>
  <si>
    <t xml:space="preserve">Zirdum</t>
  </si>
  <si>
    <t xml:space="preserve">Jelena Zlatolas</t>
  </si>
  <si>
    <t xml:space="preserve">36363 ARIS</t>
  </si>
  <si>
    <t xml:space="preserve">23574915766</t>
  </si>
  <si>
    <t xml:space="preserve">02468Zmajo</t>
  </si>
  <si>
    <t xml:space="preserve">02715409725</t>
  </si>
  <si>
    <t xml:space="preserve">Dario</t>
  </si>
  <si>
    <t xml:space="preserve">Zagorec</t>
  </si>
  <si>
    <t xml:space="preserve">10082DUBRAVA</t>
  </si>
  <si>
    <t xml:space="preserve">47027995622</t>
  </si>
  <si>
    <t xml:space="preserve">10436 HORVATI</t>
  </si>
  <si>
    <t xml:space="preserve">34455756069</t>
  </si>
  <si>
    <t xml:space="preserve">Cukrov</t>
  </si>
  <si>
    <t xml:space="preserve">61947 BUBAMARA</t>
  </si>
  <si>
    <t xml:space="preserve">79091860381</t>
  </si>
  <si>
    <t xml:space="preserve">Milašinović</t>
  </si>
  <si>
    <t xml:space="preserve">19120 STOLICA</t>
  </si>
  <si>
    <t xml:space="preserve">82818742016</t>
  </si>
  <si>
    <t xml:space="preserve">00000 MAJSTORICA</t>
  </si>
  <si>
    <t xml:space="preserve">36806929361</t>
  </si>
  <si>
    <t xml:space="preserve">Haralović</t>
  </si>
  <si>
    <t xml:space="preserve">12002 MELODIJA</t>
  </si>
  <si>
    <t xml:space="preserve">71908233903</t>
  </si>
  <si>
    <t xml:space="preserve">Strmečki</t>
  </si>
  <si>
    <t xml:space="preserve">12345VILI</t>
  </si>
  <si>
    <t xml:space="preserve">Vili </t>
  </si>
  <si>
    <t xml:space="preserve">Sinković</t>
  </si>
  <si>
    <t xml:space="preserve">35183 SAJK</t>
  </si>
  <si>
    <t xml:space="preserve">97205118129</t>
  </si>
  <si>
    <t xml:space="preserve">Lukas</t>
  </si>
  <si>
    <t xml:space="preserve">Grbac Lacković</t>
  </si>
  <si>
    <t xml:space="preserve">00000 MAJSTOR</t>
  </si>
  <si>
    <t xml:space="preserve">Jolić</t>
  </si>
  <si>
    <t xml:space="preserve">12346 PILE</t>
  </si>
  <si>
    <t xml:space="preserve">Musulin</t>
  </si>
  <si>
    <t xml:space="preserve">00001 ŽIVOT</t>
  </si>
  <si>
    <t xml:space="preserve">35335786371</t>
  </si>
  <si>
    <t xml:space="preserve">Kukolj</t>
  </si>
  <si>
    <t xml:space="preserve">52785RAKUN</t>
  </si>
  <si>
    <t xml:space="preserve">39476436900</t>
  </si>
  <si>
    <t xml:space="preserve">Đunđek </t>
  </si>
  <si>
    <t xml:space="preserve">14114PANDA</t>
  </si>
  <si>
    <t xml:space="preserve">13450514529</t>
  </si>
  <si>
    <t xml:space="preserve">Natanael</t>
  </si>
  <si>
    <t xml:space="preserve">Modrušan</t>
  </si>
  <si>
    <t xml:space="preserve">16072PITAGORA</t>
  </si>
  <si>
    <t xml:space="preserve">46597443576</t>
  </si>
  <si>
    <t xml:space="preserve">Zorinić</t>
  </si>
  <si>
    <t xml:space="preserve">63824 ŠIRKE</t>
  </si>
  <si>
    <t xml:space="preserve">67935296404</t>
  </si>
  <si>
    <t xml:space="preserve">12345 POKEMON</t>
  </si>
  <si>
    <t xml:space="preserve">66047779898</t>
  </si>
  <si>
    <t xml:space="preserve">Iličić</t>
  </si>
  <si>
    <t xml:space="preserve">66666 PESEK</t>
  </si>
  <si>
    <t xml:space="preserve">10920359450</t>
  </si>
  <si>
    <t xml:space="preserve">Kanjuh</t>
  </si>
  <si>
    <t xml:space="preserve">25007 DARSI</t>
  </si>
  <si>
    <t xml:space="preserve">61882802869</t>
  </si>
  <si>
    <t xml:space="preserve">Irma</t>
  </si>
  <si>
    <t xml:space="preserve">19072BAOBAB</t>
  </si>
  <si>
    <t xml:space="preserve">Cvrtak</t>
  </si>
  <si>
    <t xml:space="preserve">88888 SREĆKO</t>
  </si>
  <si>
    <t xml:space="preserve">31092022386</t>
  </si>
  <si>
    <t xml:space="preserve">98875 OGULIN</t>
  </si>
  <si>
    <t xml:space="preserve">56921345577</t>
  </si>
  <si>
    <t xml:space="preserve">33333 TRI</t>
  </si>
  <si>
    <t xml:space="preserve">44827756935</t>
  </si>
  <si>
    <t xml:space="preserve">Brnat</t>
  </si>
  <si>
    <t xml:space="preserve">21052 DEVET</t>
  </si>
  <si>
    <t xml:space="preserve">92933261128</t>
  </si>
  <si>
    <t xml:space="preserve">Knaus</t>
  </si>
  <si>
    <t xml:space="preserve">62160LIGNJA</t>
  </si>
  <si>
    <t xml:space="preserve">14309345314</t>
  </si>
  <si>
    <t xml:space="preserve">Androić</t>
  </si>
  <si>
    <t xml:space="preserve">13579 KORIJEN</t>
  </si>
  <si>
    <t xml:space="preserve">91893160501</t>
  </si>
  <si>
    <t xml:space="preserve">Penić</t>
  </si>
  <si>
    <t xml:space="preserve">54321 ZAŠTO</t>
  </si>
  <si>
    <t xml:space="preserve">21911509652</t>
  </si>
  <si>
    <t xml:space="preserve">Pavelić</t>
  </si>
  <si>
    <t xml:space="preserve">36542BROKULA</t>
  </si>
  <si>
    <t xml:space="preserve">36008820208</t>
  </si>
  <si>
    <t xml:space="preserve">35011MANI</t>
  </si>
  <si>
    <t xml:space="preserve">30430255405</t>
  </si>
  <si>
    <t xml:space="preserve">Branimir </t>
  </si>
  <si>
    <t xml:space="preserve">Beus</t>
  </si>
  <si>
    <t xml:space="preserve">11111MARELICA</t>
  </si>
  <si>
    <t xml:space="preserve">Čović</t>
  </si>
  <si>
    <t xml:space="preserve">39619NOSOROG</t>
  </si>
  <si>
    <t xml:space="preserve">22608863945</t>
  </si>
  <si>
    <t xml:space="preserve">Luna</t>
  </si>
  <si>
    <t xml:space="preserve">Vakula</t>
  </si>
  <si>
    <t xml:space="preserve">91201VLADIMIR</t>
  </si>
  <si>
    <t xml:space="preserve">29215265554</t>
  </si>
  <si>
    <t xml:space="preserve">Vencl</t>
  </si>
  <si>
    <t xml:space="preserve">Branko CVrkalj</t>
  </si>
  <si>
    <t xml:space="preserve">13090 UNICORN</t>
  </si>
  <si>
    <t xml:space="preserve">47018522199</t>
  </si>
  <si>
    <t xml:space="preserve">Đukić</t>
  </si>
  <si>
    <t xml:space="preserve">32072 BORAC</t>
  </si>
  <si>
    <t xml:space="preserve">34558403191</t>
  </si>
  <si>
    <t xml:space="preserve">77112SAT</t>
  </si>
  <si>
    <t xml:space="preserve">24375388861</t>
  </si>
  <si>
    <t xml:space="preserve">Amina</t>
  </si>
  <si>
    <t xml:space="preserve">Mutapčić</t>
  </si>
  <si>
    <t xml:space="preserve">00907SPUŽVA</t>
  </si>
  <si>
    <t xml:space="preserve">56029552100</t>
  </si>
  <si>
    <t xml:space="preserve">Justament</t>
  </si>
  <si>
    <t xml:space="preserve">12345DRVO</t>
  </si>
  <si>
    <t xml:space="preserve">00485891320</t>
  </si>
  <si>
    <t xml:space="preserve">Mile Mihael</t>
  </si>
  <si>
    <t xml:space="preserve">Štefanac</t>
  </si>
  <si>
    <t xml:space="preserve">15742 PINGVIN</t>
  </si>
  <si>
    <t xml:space="preserve">24926295167</t>
  </si>
  <si>
    <t xml:space="preserve">38178 MONOKORD</t>
  </si>
  <si>
    <t xml:space="preserve">Lira</t>
  </si>
  <si>
    <t xml:space="preserve">Strenja</t>
  </si>
  <si>
    <t xml:space="preserve">30291 ŠIFRA</t>
  </si>
  <si>
    <t xml:space="preserve">07517815077</t>
  </si>
  <si>
    <t xml:space="preserve">Domagoj </t>
  </si>
  <si>
    <t xml:space="preserve">Jurič</t>
  </si>
  <si>
    <t xml:space="preserve">16023RAJČICA</t>
  </si>
  <si>
    <t xml:space="preserve">00378109626</t>
  </si>
  <si>
    <t xml:space="preserve">Mlinarić</t>
  </si>
  <si>
    <t xml:space="preserve">20002BLIN</t>
  </si>
  <si>
    <t xml:space="preserve">72596229524</t>
  </si>
  <si>
    <t xml:space="preserve">Diin</t>
  </si>
  <si>
    <t xml:space="preserve">Ferhatović</t>
  </si>
  <si>
    <t xml:space="preserve">50000VODA</t>
  </si>
  <si>
    <t xml:space="preserve">67842175222</t>
  </si>
  <si>
    <t xml:space="preserve">Aya</t>
  </si>
  <si>
    <t xml:space="preserve">El Hajj</t>
  </si>
  <si>
    <t xml:space="preserve">42002 LETITBE</t>
  </si>
  <si>
    <t xml:space="preserve">37272824931</t>
  </si>
  <si>
    <t xml:space="preserve">Podvorec</t>
  </si>
  <si>
    <t xml:space="preserve">12345 MOON</t>
  </si>
  <si>
    <t xml:space="preserve">54323179502</t>
  </si>
  <si>
    <t xml:space="preserve">Pala</t>
  </si>
  <si>
    <t xml:space="preserve">Bokić Likó</t>
  </si>
  <si>
    <t xml:space="preserve">Vedran Batel</t>
  </si>
  <si>
    <t xml:space="preserve">27581 TORBA</t>
  </si>
  <si>
    <t xml:space="preserve">20020 MILKY WHEY</t>
  </si>
  <si>
    <t xml:space="preserve">Milković</t>
  </si>
  <si>
    <t xml:space="preserve">78912 DELTA</t>
  </si>
  <si>
    <t xml:space="preserve">0555642823</t>
  </si>
  <si>
    <t xml:space="preserve">69696 BRACIKA</t>
  </si>
  <si>
    <t xml:space="preserve">55160027562</t>
  </si>
  <si>
    <t xml:space="preserve">Špoljar</t>
  </si>
  <si>
    <t xml:space="preserve">86420 TRAPEZ</t>
  </si>
  <si>
    <t xml:space="preserve">39796598597</t>
  </si>
  <si>
    <t xml:space="preserve">Mohler</t>
  </si>
  <si>
    <t xml:space="preserve">29092KALKULATOR</t>
  </si>
  <si>
    <t xml:space="preserve">Mišerić</t>
  </si>
  <si>
    <t xml:space="preserve">25003KRAFNA</t>
  </si>
  <si>
    <t xml:space="preserve">45007236158</t>
  </si>
  <si>
    <t xml:space="preserve">Nataša Ostojić</t>
  </si>
  <si>
    <t xml:space="preserve">18106 KLAUN</t>
  </si>
  <si>
    <t xml:space="preserve">22530692270</t>
  </si>
  <si>
    <t xml:space="preserve">Kuzman</t>
  </si>
  <si>
    <t xml:space="preserve">96691ŠKOLA</t>
  </si>
  <si>
    <t xml:space="preserve">Michelle</t>
  </si>
  <si>
    <t xml:space="preserve">12203DERVENTA</t>
  </si>
  <si>
    <t xml:space="preserve">05427484085</t>
  </si>
  <si>
    <t xml:space="preserve">Kljajić</t>
  </si>
  <si>
    <t xml:space="preserve">20122SIDRO</t>
  </si>
  <si>
    <t xml:space="preserve">77358600900</t>
  </si>
  <si>
    <t xml:space="preserve">Mirjam</t>
  </si>
  <si>
    <t xml:space="preserve">27106Marka</t>
  </si>
  <si>
    <t xml:space="preserve">Gatarić</t>
  </si>
  <si>
    <t xml:space="preserve">69696VOTEFORTRUMP</t>
  </si>
  <si>
    <t xml:space="preserve">90639536776</t>
  </si>
  <si>
    <t xml:space="preserve">Šipek</t>
  </si>
  <si>
    <t xml:space="preserve">33033BANDA</t>
  </si>
  <si>
    <t xml:space="preserve">64791773135</t>
  </si>
  <si>
    <t xml:space="preserve">Novaković</t>
  </si>
  <si>
    <t xml:space="preserve">77777BUREK</t>
  </si>
  <si>
    <t xml:space="preserve">85652912641</t>
  </si>
  <si>
    <t xml:space="preserve">24110 STORMI</t>
  </si>
  <si>
    <t xml:space="preserve">77824288669</t>
  </si>
  <si>
    <t xml:space="preserve">Crnoja</t>
  </si>
  <si>
    <t xml:space="preserve">11002 OLIAN</t>
  </si>
  <si>
    <t xml:space="preserve">94525513455</t>
  </si>
  <si>
    <t xml:space="preserve">Anica</t>
  </si>
  <si>
    <t xml:space="preserve">Jelić</t>
  </si>
  <si>
    <t xml:space="preserve">69696 CIGLA</t>
  </si>
  <si>
    <t xml:space="preserve">84364629795</t>
  </si>
  <si>
    <t xml:space="preserve">Pršle</t>
  </si>
  <si>
    <t xml:space="preserve">42017 AJSI</t>
  </si>
  <si>
    <t xml:space="preserve">25084904757</t>
  </si>
  <si>
    <t xml:space="preserve">Trlek</t>
  </si>
  <si>
    <t xml:space="preserve">12345TENIS</t>
  </si>
  <si>
    <t xml:space="preserve">Vinko</t>
  </si>
  <si>
    <t xml:space="preserve">Đurić</t>
  </si>
  <si>
    <t xml:space="preserve">30007ZVIJEZDA</t>
  </si>
  <si>
    <t xml:space="preserve">44210 LOGIKA</t>
  </si>
  <si>
    <t xml:space="preserve">Franka </t>
  </si>
  <si>
    <t xml:space="preserve">Miličić</t>
  </si>
  <si>
    <t xml:space="preserve">10102OPUZEN</t>
  </si>
  <si>
    <t xml:space="preserve">63994149860</t>
  </si>
  <si>
    <t xml:space="preserve">12345KOREJA</t>
  </si>
  <si>
    <t xml:space="preserve">59537971070</t>
  </si>
  <si>
    <t xml:space="preserve">Međugora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color rgb="FF333333"/>
      <name val="Arial"/>
      <family val="2"/>
      <charset val="238"/>
    </font>
    <font>
      <sz val="8"/>
      <color rgb="FF000000"/>
      <name val="Arial"/>
      <family val="2"/>
      <charset val="238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sz val="10"/>
      <name val="Times New Roman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EFEFE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medium"/>
      <top style="thin"/>
      <bottom style="thick">
        <color rgb="FFFF0000"/>
      </bottom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medium"/>
      <top style="thin"/>
      <bottom style="medium">
        <color rgb="FFFF0000"/>
      </bottom>
      <diagonal/>
    </border>
    <border diagonalUp="false" diagonalDown="false">
      <left/>
      <right/>
      <top/>
      <bottom style="medium">
        <color rgb="FFFF0000"/>
      </bottom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true"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4" xfId="22"/>
    <cellStyle name="Normalno 2" xfId="23"/>
    <cellStyle name="Normalno 2 2" xfId="24"/>
    <cellStyle name="Stil 1" xfId="25"/>
    <cellStyle name="Stil 2" xfId="26"/>
    <cellStyle name="Stil 3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andra/Downloads/2017_5_razred_Matematika_skolsko_natjecanje_sluzbeni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5.RAZRED"/>
      <sheetName val="Rezultati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1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A2" activeCellId="0" sqref="A2:I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77"/>
    <col collapsed="false" customWidth="true" hidden="false" outlineLevel="0" max="2" min="2" style="1" width="17.32"/>
    <col collapsed="false" customWidth="true" hidden="false" outlineLevel="0" max="3" min="3" style="1" width="11.21"/>
    <col collapsed="false" customWidth="true" hidden="false" outlineLevel="0" max="4" min="4" style="2" width="10.2"/>
    <col collapsed="false" customWidth="true" hidden="false" outlineLevel="0" max="5" min="5" style="2" width="12.88"/>
    <col collapsed="false" customWidth="true" hidden="false" outlineLevel="0" max="6" min="6" style="2" width="28.55"/>
    <col collapsed="false" customWidth="true" hidden="false" outlineLevel="0" max="7" min="7" style="2" width="6.66"/>
    <col collapsed="false" customWidth="true" hidden="false" outlineLevel="0" max="8" min="8" style="2" width="4.87"/>
    <col collapsed="false" customWidth="true" hidden="false" outlineLevel="0" max="9" min="9" style="2" width="19.43"/>
    <col collapsed="false" customWidth="true" hidden="false" outlineLevel="0" max="16" min="10" style="2" width="3.66"/>
    <col collapsed="false" customWidth="true" hidden="false" outlineLevel="0" max="17" min="17" style="2" width="6.99"/>
    <col collapsed="false" customWidth="false" hidden="false" outlineLevel="0" max="257" min="18" style="2" width="9.1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5"/>
      <c r="P2" s="5"/>
      <c r="Q2" s="6" t="s">
        <v>2</v>
      </c>
    </row>
    <row r="3" s="8" customFormat="true" ht="35.2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7" t="s">
        <v>19</v>
      </c>
    </row>
    <row r="4" s="12" customFormat="true" ht="10.2" hidden="false" customHeight="false" outlineLevel="0" collapsed="false">
      <c r="A4" s="9" t="s">
        <v>12</v>
      </c>
      <c r="B4" s="9" t="s">
        <v>20</v>
      </c>
      <c r="C4" s="10" t="s">
        <v>21</v>
      </c>
      <c r="D4" s="9" t="s">
        <v>22</v>
      </c>
      <c r="E4" s="9" t="s">
        <v>23</v>
      </c>
      <c r="F4" s="9" t="s">
        <v>24</v>
      </c>
      <c r="G4" s="9" t="s">
        <v>25</v>
      </c>
      <c r="H4" s="9" t="n">
        <v>21</v>
      </c>
      <c r="I4" s="9" t="s">
        <v>26</v>
      </c>
      <c r="J4" s="9" t="n">
        <v>6</v>
      </c>
      <c r="K4" s="9" t="n">
        <v>6</v>
      </c>
      <c r="L4" s="9" t="n">
        <v>6</v>
      </c>
      <c r="M4" s="9" t="n">
        <v>6</v>
      </c>
      <c r="N4" s="9" t="n">
        <v>6</v>
      </c>
      <c r="O4" s="9" t="n">
        <v>10</v>
      </c>
      <c r="P4" s="9" t="n">
        <v>10</v>
      </c>
      <c r="Q4" s="11" t="n">
        <f aca="false">SUM(J4:P4)</f>
        <v>50</v>
      </c>
    </row>
    <row r="5" s="12" customFormat="true" ht="10.2" hidden="false" customHeight="false" outlineLevel="0" collapsed="false">
      <c r="A5" s="9" t="s">
        <v>13</v>
      </c>
      <c r="B5" s="9" t="s">
        <v>27</v>
      </c>
      <c r="C5" s="10" t="s">
        <v>28</v>
      </c>
      <c r="D5" s="9" t="s">
        <v>29</v>
      </c>
      <c r="E5" s="9" t="s">
        <v>30</v>
      </c>
      <c r="F5" s="9" t="s">
        <v>31</v>
      </c>
      <c r="G5" s="9" t="s">
        <v>25</v>
      </c>
      <c r="H5" s="9" t="n">
        <v>21</v>
      </c>
      <c r="I5" s="9" t="s">
        <v>32</v>
      </c>
      <c r="J5" s="9" t="n">
        <v>6</v>
      </c>
      <c r="K5" s="9" t="n">
        <v>6</v>
      </c>
      <c r="L5" s="9" t="n">
        <v>6</v>
      </c>
      <c r="M5" s="9" t="n">
        <v>6</v>
      </c>
      <c r="N5" s="9" t="n">
        <v>6</v>
      </c>
      <c r="O5" s="9" t="n">
        <v>10</v>
      </c>
      <c r="P5" s="9" t="n">
        <v>10</v>
      </c>
      <c r="Q5" s="11" t="n">
        <f aca="false">SUM(J5:P5)</f>
        <v>50</v>
      </c>
    </row>
    <row r="6" s="12" customFormat="true" ht="10.2" hidden="false" customHeight="false" outlineLevel="0" collapsed="false">
      <c r="A6" s="9" t="s">
        <v>14</v>
      </c>
      <c r="B6" s="10" t="s">
        <v>33</v>
      </c>
      <c r="C6" s="13" t="n">
        <v>52740268082</v>
      </c>
      <c r="D6" s="14" t="s">
        <v>34</v>
      </c>
      <c r="E6" s="14" t="s">
        <v>35</v>
      </c>
      <c r="F6" s="15" t="s">
        <v>36</v>
      </c>
      <c r="G6" s="16" t="s">
        <v>25</v>
      </c>
      <c r="H6" s="16" t="n">
        <v>21</v>
      </c>
      <c r="I6" s="14" t="s">
        <v>37</v>
      </c>
      <c r="J6" s="9" t="n">
        <v>6</v>
      </c>
      <c r="K6" s="9" t="n">
        <v>6</v>
      </c>
      <c r="L6" s="9" t="n">
        <v>6</v>
      </c>
      <c r="M6" s="9" t="n">
        <v>6</v>
      </c>
      <c r="N6" s="9" t="n">
        <v>6</v>
      </c>
      <c r="O6" s="9" t="n">
        <v>10</v>
      </c>
      <c r="P6" s="9" t="n">
        <v>8</v>
      </c>
      <c r="Q6" s="11" t="n">
        <f aca="false">SUM(J6:P6)</f>
        <v>48</v>
      </c>
    </row>
    <row r="7" s="12" customFormat="true" ht="10.2" hidden="false" customHeight="false" outlineLevel="0" collapsed="false">
      <c r="A7" s="9" t="s">
        <v>15</v>
      </c>
      <c r="B7" s="9" t="s">
        <v>38</v>
      </c>
      <c r="C7" s="10" t="n">
        <v>81081249354</v>
      </c>
      <c r="D7" s="9" t="s">
        <v>39</v>
      </c>
      <c r="E7" s="9" t="s">
        <v>40</v>
      </c>
      <c r="F7" s="9" t="s">
        <v>41</v>
      </c>
      <c r="G7" s="9" t="s">
        <v>42</v>
      </c>
      <c r="H7" s="9" t="n">
        <v>21</v>
      </c>
      <c r="I7" s="9" t="s">
        <v>43</v>
      </c>
      <c r="J7" s="9" t="n">
        <v>6</v>
      </c>
      <c r="K7" s="9" t="n">
        <v>6</v>
      </c>
      <c r="L7" s="9" t="n">
        <v>6</v>
      </c>
      <c r="M7" s="9" t="n">
        <v>6</v>
      </c>
      <c r="N7" s="9" t="n">
        <v>5</v>
      </c>
      <c r="O7" s="9" t="n">
        <v>10</v>
      </c>
      <c r="P7" s="9" t="n">
        <v>8</v>
      </c>
      <c r="Q7" s="11" t="n">
        <f aca="false">SUM(J7:P7)</f>
        <v>47</v>
      </c>
    </row>
    <row r="8" s="12" customFormat="true" ht="10.2" hidden="false" customHeight="false" outlineLevel="0" collapsed="false">
      <c r="A8" s="9" t="s">
        <v>16</v>
      </c>
      <c r="B8" s="9" t="s">
        <v>44</v>
      </c>
      <c r="C8" s="10" t="s">
        <v>45</v>
      </c>
      <c r="D8" s="14" t="s">
        <v>46</v>
      </c>
      <c r="E8" s="14" t="s">
        <v>47</v>
      </c>
      <c r="F8" s="9" t="s">
        <v>48</v>
      </c>
      <c r="G8" s="9" t="s">
        <v>25</v>
      </c>
      <c r="H8" s="9" t="n">
        <v>21</v>
      </c>
      <c r="I8" s="9" t="s">
        <v>49</v>
      </c>
      <c r="J8" s="9" t="n">
        <v>4</v>
      </c>
      <c r="K8" s="9" t="n">
        <v>6</v>
      </c>
      <c r="L8" s="9" t="n">
        <v>6</v>
      </c>
      <c r="M8" s="9" t="n">
        <v>6</v>
      </c>
      <c r="N8" s="9" t="n">
        <v>6</v>
      </c>
      <c r="O8" s="9" t="n">
        <v>9</v>
      </c>
      <c r="P8" s="9" t="n">
        <v>9</v>
      </c>
      <c r="Q8" s="11" t="n">
        <v>46</v>
      </c>
    </row>
    <row r="9" s="12" customFormat="true" ht="10.2" hidden="false" customHeight="false" outlineLevel="0" collapsed="false">
      <c r="A9" s="9" t="s">
        <v>17</v>
      </c>
      <c r="B9" s="9" t="s">
        <v>50</v>
      </c>
      <c r="C9" s="10" t="s">
        <v>51</v>
      </c>
      <c r="D9" s="9" t="s">
        <v>52</v>
      </c>
      <c r="E9" s="9" t="s">
        <v>53</v>
      </c>
      <c r="F9" s="9" t="s">
        <v>54</v>
      </c>
      <c r="G9" s="9" t="s">
        <v>25</v>
      </c>
      <c r="H9" s="9" t="n">
        <v>21</v>
      </c>
      <c r="I9" s="9" t="s">
        <v>55</v>
      </c>
      <c r="J9" s="9" t="n">
        <v>3</v>
      </c>
      <c r="K9" s="9" t="n">
        <v>6</v>
      </c>
      <c r="L9" s="9" t="n">
        <v>6</v>
      </c>
      <c r="M9" s="9" t="n">
        <v>6</v>
      </c>
      <c r="N9" s="9" t="n">
        <v>4</v>
      </c>
      <c r="O9" s="9" t="n">
        <v>10</v>
      </c>
      <c r="P9" s="9" t="n">
        <v>10</v>
      </c>
      <c r="Q9" s="11" t="n">
        <f aca="false">SUM(J9:P9)</f>
        <v>45</v>
      </c>
      <c r="R9" s="17"/>
      <c r="S9" s="17"/>
    </row>
    <row r="10" s="12" customFormat="true" ht="10.2" hidden="false" customHeight="false" outlineLevel="0" collapsed="false">
      <c r="A10" s="9" t="s">
        <v>18</v>
      </c>
      <c r="B10" s="9" t="s">
        <v>56</v>
      </c>
      <c r="C10" s="10" t="s">
        <v>57</v>
      </c>
      <c r="D10" s="9" t="s">
        <v>58</v>
      </c>
      <c r="E10" s="9" t="s">
        <v>59</v>
      </c>
      <c r="F10" s="9" t="s">
        <v>60</v>
      </c>
      <c r="G10" s="9" t="s">
        <v>25</v>
      </c>
      <c r="H10" s="9" t="n">
        <v>21</v>
      </c>
      <c r="I10" s="9" t="s">
        <v>61</v>
      </c>
      <c r="J10" s="9" t="n">
        <v>4</v>
      </c>
      <c r="K10" s="9" t="n">
        <v>6</v>
      </c>
      <c r="L10" s="9" t="n">
        <v>6</v>
      </c>
      <c r="M10" s="9" t="n">
        <v>6</v>
      </c>
      <c r="N10" s="9" t="n">
        <v>4</v>
      </c>
      <c r="O10" s="9" t="n">
        <v>10</v>
      </c>
      <c r="P10" s="9" t="n">
        <v>8</v>
      </c>
      <c r="Q10" s="11" t="n">
        <f aca="false">SUM(J10:P10)</f>
        <v>44</v>
      </c>
      <c r="R10" s="17"/>
      <c r="S10" s="17"/>
    </row>
    <row r="11" s="12" customFormat="true" ht="10.2" hidden="false" customHeight="false" outlineLevel="0" collapsed="false">
      <c r="A11" s="9" t="s">
        <v>62</v>
      </c>
      <c r="B11" s="9" t="s">
        <v>63</v>
      </c>
      <c r="C11" s="10" t="s">
        <v>64</v>
      </c>
      <c r="D11" s="9" t="s">
        <v>65</v>
      </c>
      <c r="E11" s="9" t="s">
        <v>66</v>
      </c>
      <c r="F11" s="9" t="s">
        <v>67</v>
      </c>
      <c r="G11" s="9" t="s">
        <v>25</v>
      </c>
      <c r="H11" s="9" t="n">
        <v>21</v>
      </c>
      <c r="I11" s="9" t="s">
        <v>68</v>
      </c>
      <c r="J11" s="9" t="n">
        <v>6</v>
      </c>
      <c r="K11" s="9" t="n">
        <v>6</v>
      </c>
      <c r="L11" s="9" t="n">
        <v>6</v>
      </c>
      <c r="M11" s="9" t="n">
        <v>6</v>
      </c>
      <c r="N11" s="9" t="n">
        <v>0</v>
      </c>
      <c r="O11" s="9" t="n">
        <v>10</v>
      </c>
      <c r="P11" s="9" t="n">
        <v>10</v>
      </c>
      <c r="Q11" s="11" t="n">
        <f aca="false">SUM(J11:P11)</f>
        <v>44</v>
      </c>
      <c r="R11" s="17"/>
      <c r="S11" s="17"/>
    </row>
    <row r="12" s="12" customFormat="true" ht="10.2" hidden="false" customHeight="false" outlineLevel="0" collapsed="false">
      <c r="A12" s="9" t="s">
        <v>69</v>
      </c>
      <c r="B12" s="9" t="s">
        <v>70</v>
      </c>
      <c r="C12" s="18" t="s">
        <v>71</v>
      </c>
      <c r="D12" s="14" t="s">
        <v>72</v>
      </c>
      <c r="E12" s="14" t="s">
        <v>73</v>
      </c>
      <c r="F12" s="14" t="s">
        <v>74</v>
      </c>
      <c r="G12" s="16" t="s">
        <v>25</v>
      </c>
      <c r="H12" s="16" t="n">
        <v>21</v>
      </c>
      <c r="I12" s="14" t="s">
        <v>75</v>
      </c>
      <c r="J12" s="9" t="n">
        <v>6</v>
      </c>
      <c r="K12" s="9" t="n">
        <v>6</v>
      </c>
      <c r="L12" s="9" t="n">
        <v>6</v>
      </c>
      <c r="M12" s="9" t="n">
        <v>6</v>
      </c>
      <c r="N12" s="9" t="n">
        <v>0</v>
      </c>
      <c r="O12" s="9" t="n">
        <v>10</v>
      </c>
      <c r="P12" s="9" t="n">
        <v>10</v>
      </c>
      <c r="Q12" s="11" t="n">
        <f aca="false">SUM(J12:P12)</f>
        <v>44</v>
      </c>
      <c r="R12" s="17"/>
      <c r="S12" s="17"/>
    </row>
    <row r="13" s="12" customFormat="true" ht="10.2" hidden="false" customHeight="false" outlineLevel="0" collapsed="false">
      <c r="A13" s="9" t="s">
        <v>76</v>
      </c>
      <c r="B13" s="9" t="s">
        <v>77</v>
      </c>
      <c r="C13" s="10" t="s">
        <v>78</v>
      </c>
      <c r="D13" s="14" t="s">
        <v>79</v>
      </c>
      <c r="E13" s="14" t="s">
        <v>80</v>
      </c>
      <c r="F13" s="9" t="s">
        <v>48</v>
      </c>
      <c r="G13" s="9" t="s">
        <v>25</v>
      </c>
      <c r="H13" s="9" t="n">
        <v>21</v>
      </c>
      <c r="I13" s="9" t="s">
        <v>49</v>
      </c>
      <c r="J13" s="9" t="n">
        <v>6</v>
      </c>
      <c r="K13" s="9" t="n">
        <v>6</v>
      </c>
      <c r="L13" s="9" t="n">
        <v>6</v>
      </c>
      <c r="M13" s="9" t="n">
        <v>6</v>
      </c>
      <c r="N13" s="9" t="n">
        <v>1</v>
      </c>
      <c r="O13" s="9" t="n">
        <v>8</v>
      </c>
      <c r="P13" s="9" t="n">
        <v>10</v>
      </c>
      <c r="Q13" s="11" t="n">
        <v>43</v>
      </c>
      <c r="R13" s="17"/>
      <c r="S13" s="17"/>
    </row>
    <row r="14" s="12" customFormat="true" ht="10.2" hidden="false" customHeight="false" outlineLevel="0" collapsed="false">
      <c r="A14" s="9" t="s">
        <v>81</v>
      </c>
      <c r="B14" s="9" t="s">
        <v>82</v>
      </c>
      <c r="C14" s="10" t="s">
        <v>83</v>
      </c>
      <c r="D14" s="9" t="s">
        <v>84</v>
      </c>
      <c r="E14" s="9" t="s">
        <v>85</v>
      </c>
      <c r="F14" s="9" t="s">
        <v>86</v>
      </c>
      <c r="G14" s="9" t="s">
        <v>25</v>
      </c>
      <c r="H14" s="9" t="n">
        <v>21</v>
      </c>
      <c r="I14" s="9" t="s">
        <v>87</v>
      </c>
      <c r="J14" s="9" t="n">
        <v>5</v>
      </c>
      <c r="K14" s="9" t="n">
        <v>6</v>
      </c>
      <c r="L14" s="9" t="n">
        <v>6</v>
      </c>
      <c r="M14" s="9" t="n">
        <v>6</v>
      </c>
      <c r="N14" s="9" t="n">
        <v>0</v>
      </c>
      <c r="O14" s="9" t="n">
        <v>10</v>
      </c>
      <c r="P14" s="9" t="n">
        <v>10</v>
      </c>
      <c r="Q14" s="11" t="n">
        <f aca="false">SUM(J14:P14)</f>
        <v>43</v>
      </c>
      <c r="R14" s="17"/>
      <c r="S14" s="17"/>
    </row>
    <row r="15" s="12" customFormat="true" ht="10.2" hidden="false" customHeight="false" outlineLevel="0" collapsed="false">
      <c r="A15" s="9" t="s">
        <v>88</v>
      </c>
      <c r="B15" s="9" t="s">
        <v>89</v>
      </c>
      <c r="C15" s="10" t="s">
        <v>90</v>
      </c>
      <c r="D15" s="9" t="s">
        <v>91</v>
      </c>
      <c r="E15" s="9" t="s">
        <v>92</v>
      </c>
      <c r="F15" s="9" t="s">
        <v>93</v>
      </c>
      <c r="G15" s="9" t="s">
        <v>94</v>
      </c>
      <c r="H15" s="9" t="n">
        <v>21</v>
      </c>
      <c r="I15" s="9" t="s">
        <v>95</v>
      </c>
      <c r="J15" s="9" t="n">
        <v>6</v>
      </c>
      <c r="K15" s="9" t="n">
        <v>6</v>
      </c>
      <c r="L15" s="9" t="n">
        <v>4</v>
      </c>
      <c r="M15" s="9" t="n">
        <v>0</v>
      </c>
      <c r="N15" s="9" t="n">
        <v>6</v>
      </c>
      <c r="O15" s="9" t="n">
        <v>10</v>
      </c>
      <c r="P15" s="9" t="n">
        <v>10</v>
      </c>
      <c r="Q15" s="11" t="n">
        <f aca="false">SUM(J15:P15)</f>
        <v>42</v>
      </c>
      <c r="R15" s="17"/>
      <c r="S15" s="17"/>
    </row>
    <row r="16" s="12" customFormat="true" ht="10.2" hidden="false" customHeight="false" outlineLevel="0" collapsed="false">
      <c r="A16" s="9" t="s">
        <v>96</v>
      </c>
      <c r="B16" s="9" t="s">
        <v>97</v>
      </c>
      <c r="C16" s="10" t="s">
        <v>98</v>
      </c>
      <c r="D16" s="9" t="s">
        <v>99</v>
      </c>
      <c r="E16" s="9" t="s">
        <v>100</v>
      </c>
      <c r="F16" s="9" t="s">
        <v>101</v>
      </c>
      <c r="G16" s="9" t="s">
        <v>94</v>
      </c>
      <c r="H16" s="9" t="n">
        <f aca="false">H15</f>
        <v>21</v>
      </c>
      <c r="I16" s="9" t="s">
        <v>102</v>
      </c>
      <c r="J16" s="9" t="n">
        <v>5</v>
      </c>
      <c r="K16" s="9" t="n">
        <v>6</v>
      </c>
      <c r="L16" s="9" t="n">
        <v>0</v>
      </c>
      <c r="M16" s="9" t="n">
        <v>6</v>
      </c>
      <c r="N16" s="9" t="n">
        <v>5</v>
      </c>
      <c r="O16" s="9" t="n">
        <v>10</v>
      </c>
      <c r="P16" s="9" t="n">
        <v>10</v>
      </c>
      <c r="Q16" s="11" t="n">
        <f aca="false">SUM(J16:P16)</f>
        <v>42</v>
      </c>
      <c r="R16" s="17"/>
      <c r="S16" s="17"/>
    </row>
    <row r="17" s="12" customFormat="true" ht="10.2" hidden="false" customHeight="false" outlineLevel="0" collapsed="false">
      <c r="A17" s="9" t="s">
        <v>103</v>
      </c>
      <c r="B17" s="9" t="s">
        <v>104</v>
      </c>
      <c r="C17" s="10" t="s">
        <v>105</v>
      </c>
      <c r="D17" s="9" t="s">
        <v>106</v>
      </c>
      <c r="E17" s="9" t="s">
        <v>107</v>
      </c>
      <c r="F17" s="9" t="s">
        <v>108</v>
      </c>
      <c r="G17" s="9" t="s">
        <v>25</v>
      </c>
      <c r="H17" s="9" t="n">
        <v>21</v>
      </c>
      <c r="I17" s="9" t="s">
        <v>109</v>
      </c>
      <c r="J17" s="9" t="n">
        <v>6</v>
      </c>
      <c r="K17" s="9" t="n">
        <v>6</v>
      </c>
      <c r="L17" s="9" t="n">
        <v>0</v>
      </c>
      <c r="M17" s="9" t="n">
        <v>6</v>
      </c>
      <c r="N17" s="9" t="n">
        <v>6</v>
      </c>
      <c r="O17" s="9" t="n">
        <v>10</v>
      </c>
      <c r="P17" s="9" t="n">
        <v>8</v>
      </c>
      <c r="Q17" s="11" t="n">
        <f aca="false">SUM(J17:P17)</f>
        <v>42</v>
      </c>
      <c r="R17" s="17"/>
      <c r="S17" s="17"/>
    </row>
    <row r="18" s="12" customFormat="true" ht="10.2" hidden="false" customHeight="false" outlineLevel="0" collapsed="false">
      <c r="A18" s="9" t="s">
        <v>110</v>
      </c>
      <c r="B18" s="10" t="s">
        <v>111</v>
      </c>
      <c r="C18" s="18" t="s">
        <v>112</v>
      </c>
      <c r="D18" s="14" t="s">
        <v>113</v>
      </c>
      <c r="E18" s="14" t="s">
        <v>114</v>
      </c>
      <c r="F18" s="14" t="s">
        <v>115</v>
      </c>
      <c r="G18" s="16" t="s">
        <v>25</v>
      </c>
      <c r="H18" s="16" t="n">
        <v>21</v>
      </c>
      <c r="I18" s="14" t="s">
        <v>116</v>
      </c>
      <c r="J18" s="9" t="n">
        <v>6</v>
      </c>
      <c r="K18" s="9" t="n">
        <v>6</v>
      </c>
      <c r="L18" s="9" t="n">
        <v>4</v>
      </c>
      <c r="M18" s="9" t="n">
        <v>6</v>
      </c>
      <c r="N18" s="9" t="n">
        <v>6</v>
      </c>
      <c r="O18" s="9" t="n">
        <v>10</v>
      </c>
      <c r="P18" s="9" t="n">
        <v>4</v>
      </c>
      <c r="Q18" s="11" t="n">
        <f aca="false">SUM(J18:P18)</f>
        <v>42</v>
      </c>
      <c r="R18" s="17"/>
      <c r="S18" s="17"/>
    </row>
    <row r="19" s="12" customFormat="true" ht="10.2" hidden="false" customHeight="false" outlineLevel="0" collapsed="false">
      <c r="A19" s="9" t="s">
        <v>117</v>
      </c>
      <c r="B19" s="9" t="s">
        <v>118</v>
      </c>
      <c r="C19" s="10" t="s">
        <v>119</v>
      </c>
      <c r="D19" s="9" t="s">
        <v>120</v>
      </c>
      <c r="E19" s="9" t="s">
        <v>121</v>
      </c>
      <c r="F19" s="9" t="s">
        <v>122</v>
      </c>
      <c r="G19" s="9" t="s">
        <v>25</v>
      </c>
      <c r="H19" s="9" t="n">
        <v>21</v>
      </c>
      <c r="I19" s="9" t="s">
        <v>123</v>
      </c>
      <c r="J19" s="9" t="n">
        <v>6</v>
      </c>
      <c r="K19" s="9" t="n">
        <v>6</v>
      </c>
      <c r="L19" s="9" t="n">
        <v>3</v>
      </c>
      <c r="M19" s="9" t="n">
        <v>6</v>
      </c>
      <c r="N19" s="9" t="n">
        <v>0</v>
      </c>
      <c r="O19" s="9" t="n">
        <v>10</v>
      </c>
      <c r="P19" s="9" t="n">
        <v>10</v>
      </c>
      <c r="Q19" s="11" t="n">
        <v>41</v>
      </c>
      <c r="R19" s="17"/>
      <c r="S19" s="17"/>
    </row>
    <row r="20" s="12" customFormat="true" ht="10.2" hidden="false" customHeight="false" outlineLevel="0" collapsed="false">
      <c r="A20" s="9" t="s">
        <v>124</v>
      </c>
      <c r="B20" s="9" t="s">
        <v>125</v>
      </c>
      <c r="C20" s="10" t="s">
        <v>126</v>
      </c>
      <c r="D20" s="9" t="s">
        <v>127</v>
      </c>
      <c r="E20" s="9" t="s">
        <v>128</v>
      </c>
      <c r="F20" s="9" t="s">
        <v>129</v>
      </c>
      <c r="G20" s="9" t="s">
        <v>25</v>
      </c>
      <c r="H20" s="9" t="n">
        <v>21</v>
      </c>
      <c r="I20" s="9" t="s">
        <v>130</v>
      </c>
      <c r="J20" s="9" t="n">
        <v>4</v>
      </c>
      <c r="K20" s="9" t="n">
        <v>6</v>
      </c>
      <c r="L20" s="9" t="n">
        <v>5</v>
      </c>
      <c r="M20" s="9" t="n">
        <v>6</v>
      </c>
      <c r="N20" s="9" t="n">
        <v>6</v>
      </c>
      <c r="O20" s="9" t="n">
        <v>10</v>
      </c>
      <c r="P20" s="9" t="n">
        <v>4</v>
      </c>
      <c r="Q20" s="11" t="n">
        <v>41</v>
      </c>
      <c r="R20" s="17"/>
      <c r="S20" s="17"/>
    </row>
    <row r="21" s="12" customFormat="true" ht="10.2" hidden="false" customHeight="false" outlineLevel="0" collapsed="false">
      <c r="A21" s="9" t="s">
        <v>131</v>
      </c>
      <c r="B21" s="9" t="s">
        <v>132</v>
      </c>
      <c r="C21" s="18" t="s">
        <v>133</v>
      </c>
      <c r="D21" s="9" t="s">
        <v>134</v>
      </c>
      <c r="E21" s="9" t="s">
        <v>135</v>
      </c>
      <c r="F21" s="9" t="s">
        <v>136</v>
      </c>
      <c r="G21" s="9" t="s">
        <v>25</v>
      </c>
      <c r="H21" s="9" t="n">
        <v>21</v>
      </c>
      <c r="I21" s="14" t="s">
        <v>137</v>
      </c>
      <c r="J21" s="9" t="n">
        <v>0</v>
      </c>
      <c r="K21" s="9" t="n">
        <v>6</v>
      </c>
      <c r="L21" s="9" t="n">
        <v>6</v>
      </c>
      <c r="M21" s="9" t="n">
        <v>6</v>
      </c>
      <c r="N21" s="9" t="n">
        <v>6</v>
      </c>
      <c r="O21" s="9" t="n">
        <v>10</v>
      </c>
      <c r="P21" s="9" t="n">
        <v>7</v>
      </c>
      <c r="Q21" s="11" t="n">
        <f aca="false">SUM(J21:P21)</f>
        <v>41</v>
      </c>
      <c r="R21" s="17"/>
      <c r="S21" s="17"/>
    </row>
    <row r="22" s="12" customFormat="true" ht="10.2" hidden="false" customHeight="false" outlineLevel="0" collapsed="false">
      <c r="A22" s="9" t="s">
        <v>138</v>
      </c>
      <c r="B22" s="9" t="s">
        <v>139</v>
      </c>
      <c r="C22" s="10" t="s">
        <v>140</v>
      </c>
      <c r="D22" s="14" t="s">
        <v>141</v>
      </c>
      <c r="E22" s="14" t="s">
        <v>142</v>
      </c>
      <c r="F22" s="9" t="s">
        <v>143</v>
      </c>
      <c r="G22" s="9" t="s">
        <v>25</v>
      </c>
      <c r="H22" s="9" t="n">
        <v>21</v>
      </c>
      <c r="I22" s="9" t="s">
        <v>144</v>
      </c>
      <c r="J22" s="9" t="n">
        <v>6</v>
      </c>
      <c r="K22" s="9" t="n">
        <v>6</v>
      </c>
      <c r="L22" s="9" t="n">
        <v>5</v>
      </c>
      <c r="M22" s="9" t="n">
        <v>6</v>
      </c>
      <c r="N22" s="9" t="n">
        <v>0</v>
      </c>
      <c r="O22" s="9" t="n">
        <v>7</v>
      </c>
      <c r="P22" s="9" t="n">
        <v>10</v>
      </c>
      <c r="Q22" s="11" t="n">
        <v>40</v>
      </c>
      <c r="R22" s="17"/>
      <c r="S22" s="17"/>
    </row>
    <row r="23" s="12" customFormat="true" ht="10.2" hidden="false" customHeight="false" outlineLevel="0" collapsed="false">
      <c r="A23" s="9" t="s">
        <v>145</v>
      </c>
      <c r="B23" s="9" t="s">
        <v>146</v>
      </c>
      <c r="C23" s="19" t="n">
        <v>88964607232</v>
      </c>
      <c r="D23" s="9" t="s">
        <v>147</v>
      </c>
      <c r="E23" s="9" t="s">
        <v>148</v>
      </c>
      <c r="F23" s="9" t="s">
        <v>149</v>
      </c>
      <c r="G23" s="9" t="s">
        <v>25</v>
      </c>
      <c r="H23" s="9" t="n">
        <v>21</v>
      </c>
      <c r="I23" s="9" t="s">
        <v>150</v>
      </c>
      <c r="J23" s="9" t="n">
        <v>5</v>
      </c>
      <c r="K23" s="9" t="n">
        <v>6</v>
      </c>
      <c r="L23" s="9" t="n">
        <v>6</v>
      </c>
      <c r="M23" s="9" t="n">
        <v>6</v>
      </c>
      <c r="N23" s="9" t="n">
        <v>0</v>
      </c>
      <c r="O23" s="9" t="n">
        <v>7</v>
      </c>
      <c r="P23" s="9" t="n">
        <v>10</v>
      </c>
      <c r="Q23" s="11" t="n">
        <v>40</v>
      </c>
      <c r="R23" s="17"/>
      <c r="S23" s="17"/>
    </row>
    <row r="24" s="12" customFormat="true" ht="10.2" hidden="false" customHeight="false" outlineLevel="0" collapsed="false">
      <c r="A24" s="9" t="s">
        <v>151</v>
      </c>
      <c r="B24" s="9" t="s">
        <v>152</v>
      </c>
      <c r="C24" s="10" t="s">
        <v>153</v>
      </c>
      <c r="D24" s="9" t="s">
        <v>154</v>
      </c>
      <c r="E24" s="9" t="s">
        <v>155</v>
      </c>
      <c r="F24" s="9" t="s">
        <v>67</v>
      </c>
      <c r="G24" s="9" t="s">
        <v>25</v>
      </c>
      <c r="H24" s="9" t="n">
        <v>21</v>
      </c>
      <c r="I24" s="9" t="s">
        <v>68</v>
      </c>
      <c r="J24" s="9" t="n">
        <v>4</v>
      </c>
      <c r="K24" s="9" t="n">
        <v>6</v>
      </c>
      <c r="L24" s="9" t="n">
        <v>3</v>
      </c>
      <c r="M24" s="9" t="n">
        <v>6</v>
      </c>
      <c r="N24" s="9" t="n">
        <v>1</v>
      </c>
      <c r="O24" s="9" t="n">
        <v>10</v>
      </c>
      <c r="P24" s="9" t="n">
        <v>10</v>
      </c>
      <c r="Q24" s="11" t="n">
        <f aca="false">SUM(J24:P24)</f>
        <v>40</v>
      </c>
      <c r="R24" s="17"/>
      <c r="S24" s="17"/>
    </row>
    <row r="25" s="12" customFormat="true" ht="10.2" hidden="false" customHeight="false" outlineLevel="0" collapsed="false">
      <c r="A25" s="9" t="s">
        <v>156</v>
      </c>
      <c r="B25" s="9" t="s">
        <v>157</v>
      </c>
      <c r="C25" s="10" t="s">
        <v>158</v>
      </c>
      <c r="D25" s="9" t="s">
        <v>159</v>
      </c>
      <c r="E25" s="9" t="s">
        <v>160</v>
      </c>
      <c r="F25" s="9" t="s">
        <v>93</v>
      </c>
      <c r="G25" s="9" t="s">
        <v>94</v>
      </c>
      <c r="H25" s="9" t="n">
        <f aca="false">H24</f>
        <v>21</v>
      </c>
      <c r="I25" s="9" t="s">
        <v>95</v>
      </c>
      <c r="J25" s="9" t="n">
        <v>0</v>
      </c>
      <c r="K25" s="9" t="n">
        <v>6</v>
      </c>
      <c r="L25" s="9" t="n">
        <v>6</v>
      </c>
      <c r="M25" s="9" t="n">
        <v>4</v>
      </c>
      <c r="N25" s="9" t="n">
        <v>6</v>
      </c>
      <c r="O25" s="9" t="n">
        <v>7</v>
      </c>
      <c r="P25" s="9" t="n">
        <v>10</v>
      </c>
      <c r="Q25" s="11" t="n">
        <f aca="false">SUM(J25:P25)</f>
        <v>39</v>
      </c>
      <c r="R25" s="17"/>
      <c r="S25" s="17"/>
    </row>
    <row r="26" s="12" customFormat="true" ht="10.2" hidden="false" customHeight="false" outlineLevel="0" collapsed="false">
      <c r="A26" s="9" t="s">
        <v>161</v>
      </c>
      <c r="B26" s="9" t="s">
        <v>162</v>
      </c>
      <c r="C26" s="13" t="s">
        <v>163</v>
      </c>
      <c r="D26" s="9" t="s">
        <v>164</v>
      </c>
      <c r="E26" s="9" t="s">
        <v>165</v>
      </c>
      <c r="F26" s="9" t="s">
        <v>166</v>
      </c>
      <c r="G26" s="9" t="s">
        <v>94</v>
      </c>
      <c r="H26" s="9" t="n">
        <f aca="false">H25</f>
        <v>21</v>
      </c>
      <c r="I26" s="9" t="s">
        <v>167</v>
      </c>
      <c r="J26" s="9" t="n">
        <v>4</v>
      </c>
      <c r="K26" s="9" t="n">
        <v>6</v>
      </c>
      <c r="L26" s="9" t="n">
        <v>6</v>
      </c>
      <c r="M26" s="9" t="n">
        <v>3</v>
      </c>
      <c r="N26" s="9" t="n">
        <v>0</v>
      </c>
      <c r="O26" s="9" t="n">
        <v>10</v>
      </c>
      <c r="P26" s="9" t="n">
        <v>10</v>
      </c>
      <c r="Q26" s="11" t="n">
        <f aca="false">SUM(J26:P26)</f>
        <v>39</v>
      </c>
      <c r="R26" s="17"/>
      <c r="S26" s="17"/>
    </row>
    <row r="27" s="12" customFormat="true" ht="10.2" hidden="false" customHeight="false" outlineLevel="0" collapsed="false">
      <c r="A27" s="9" t="s">
        <v>168</v>
      </c>
      <c r="B27" s="9" t="s">
        <v>169</v>
      </c>
      <c r="C27" s="10" t="s">
        <v>170</v>
      </c>
      <c r="D27" s="9" t="s">
        <v>120</v>
      </c>
      <c r="E27" s="9" t="s">
        <v>171</v>
      </c>
      <c r="F27" s="9" t="s">
        <v>172</v>
      </c>
      <c r="G27" s="9" t="s">
        <v>25</v>
      </c>
      <c r="H27" s="9" t="n">
        <v>21</v>
      </c>
      <c r="I27" s="9" t="s">
        <v>173</v>
      </c>
      <c r="J27" s="9" t="n">
        <v>6</v>
      </c>
      <c r="K27" s="9" t="n">
        <v>6</v>
      </c>
      <c r="L27" s="9" t="n">
        <v>1</v>
      </c>
      <c r="M27" s="9" t="n">
        <v>6</v>
      </c>
      <c r="N27" s="9" t="n">
        <v>2</v>
      </c>
      <c r="O27" s="9" t="n">
        <v>10</v>
      </c>
      <c r="P27" s="9" t="n">
        <v>8</v>
      </c>
      <c r="Q27" s="11" t="n">
        <f aca="false">SUM(J27:P27)</f>
        <v>39</v>
      </c>
      <c r="R27" s="17"/>
      <c r="S27" s="17"/>
    </row>
    <row r="28" s="12" customFormat="true" ht="10.2" hidden="false" customHeight="false" outlineLevel="0" collapsed="false">
      <c r="A28" s="9" t="s">
        <v>174</v>
      </c>
      <c r="B28" s="9" t="s">
        <v>175</v>
      </c>
      <c r="C28" s="10" t="s">
        <v>176</v>
      </c>
      <c r="D28" s="9" t="s">
        <v>141</v>
      </c>
      <c r="E28" s="9" t="s">
        <v>177</v>
      </c>
      <c r="F28" s="9" t="s">
        <v>178</v>
      </c>
      <c r="G28" s="9" t="s">
        <v>25</v>
      </c>
      <c r="H28" s="9" t="n">
        <v>21</v>
      </c>
      <c r="I28" s="9" t="s">
        <v>179</v>
      </c>
      <c r="J28" s="9" t="n">
        <v>6</v>
      </c>
      <c r="K28" s="9" t="n">
        <v>6</v>
      </c>
      <c r="L28" s="9" t="n">
        <v>6</v>
      </c>
      <c r="M28" s="9" t="n">
        <v>0</v>
      </c>
      <c r="N28" s="9" t="n">
        <v>3</v>
      </c>
      <c r="O28" s="9" t="n">
        <v>8</v>
      </c>
      <c r="P28" s="9" t="n">
        <v>10</v>
      </c>
      <c r="Q28" s="11" t="n">
        <f aca="false">SUM(J28:P28)</f>
        <v>39</v>
      </c>
      <c r="R28" s="17"/>
      <c r="S28" s="17"/>
    </row>
    <row r="29" s="12" customFormat="true" ht="10.2" hidden="false" customHeight="false" outlineLevel="0" collapsed="false">
      <c r="A29" s="9" t="s">
        <v>180</v>
      </c>
      <c r="B29" s="9" t="s">
        <v>181</v>
      </c>
      <c r="C29" s="10" t="s">
        <v>182</v>
      </c>
      <c r="D29" s="9" t="s">
        <v>183</v>
      </c>
      <c r="E29" s="9" t="s">
        <v>184</v>
      </c>
      <c r="F29" s="9" t="s">
        <v>178</v>
      </c>
      <c r="G29" s="9" t="s">
        <v>25</v>
      </c>
      <c r="H29" s="9" t="n">
        <v>21</v>
      </c>
      <c r="I29" s="9" t="s">
        <v>179</v>
      </c>
      <c r="J29" s="9" t="n">
        <v>2</v>
      </c>
      <c r="K29" s="9" t="n">
        <v>6</v>
      </c>
      <c r="L29" s="9" t="n">
        <v>5</v>
      </c>
      <c r="M29" s="9" t="n">
        <v>6</v>
      </c>
      <c r="N29" s="9" t="n">
        <v>2</v>
      </c>
      <c r="O29" s="9" t="n">
        <v>8</v>
      </c>
      <c r="P29" s="9" t="n">
        <v>10</v>
      </c>
      <c r="Q29" s="11" t="n">
        <f aca="false">SUM(J29:P29)</f>
        <v>39</v>
      </c>
      <c r="R29" s="17"/>
      <c r="S29" s="17"/>
    </row>
    <row r="30" s="12" customFormat="true" ht="10.2" hidden="false" customHeight="false" outlineLevel="0" collapsed="false">
      <c r="A30" s="9" t="s">
        <v>185</v>
      </c>
      <c r="B30" s="9" t="s">
        <v>186</v>
      </c>
      <c r="C30" s="10" t="s">
        <v>187</v>
      </c>
      <c r="D30" s="9" t="s">
        <v>188</v>
      </c>
      <c r="E30" s="9" t="s">
        <v>189</v>
      </c>
      <c r="F30" s="9" t="s">
        <v>190</v>
      </c>
      <c r="G30" s="9" t="s">
        <v>25</v>
      </c>
      <c r="H30" s="9" t="n">
        <v>21</v>
      </c>
      <c r="I30" s="9" t="s">
        <v>191</v>
      </c>
      <c r="J30" s="9" t="n">
        <v>6</v>
      </c>
      <c r="K30" s="9" t="n">
        <v>6</v>
      </c>
      <c r="L30" s="9" t="n">
        <v>1</v>
      </c>
      <c r="M30" s="9" t="n">
        <v>6</v>
      </c>
      <c r="N30" s="9" t="n">
        <v>0</v>
      </c>
      <c r="O30" s="9" t="n">
        <v>10</v>
      </c>
      <c r="P30" s="9" t="n">
        <v>10</v>
      </c>
      <c r="Q30" s="11" t="n">
        <v>39</v>
      </c>
      <c r="R30" s="17"/>
      <c r="S30" s="17"/>
    </row>
    <row r="31" s="12" customFormat="true" ht="10.2" hidden="false" customHeight="false" outlineLevel="0" collapsed="false">
      <c r="A31" s="9" t="s">
        <v>192</v>
      </c>
      <c r="B31" s="9" t="s">
        <v>193</v>
      </c>
      <c r="C31" s="10" t="s">
        <v>194</v>
      </c>
      <c r="D31" s="9" t="s">
        <v>195</v>
      </c>
      <c r="E31" s="9" t="s">
        <v>196</v>
      </c>
      <c r="F31" s="9" t="s">
        <v>31</v>
      </c>
      <c r="G31" s="9" t="s">
        <v>25</v>
      </c>
      <c r="H31" s="9" t="n">
        <v>21</v>
      </c>
      <c r="I31" s="9" t="s">
        <v>32</v>
      </c>
      <c r="J31" s="9" t="n">
        <v>6</v>
      </c>
      <c r="K31" s="9" t="n">
        <v>6</v>
      </c>
      <c r="L31" s="9" t="n">
        <v>2</v>
      </c>
      <c r="M31" s="9" t="n">
        <v>6</v>
      </c>
      <c r="N31" s="9" t="n">
        <v>6</v>
      </c>
      <c r="O31" s="9" t="n">
        <v>3</v>
      </c>
      <c r="P31" s="9" t="n">
        <v>10</v>
      </c>
      <c r="Q31" s="11" t="n">
        <f aca="false">SUM(J31:P31)</f>
        <v>39</v>
      </c>
      <c r="R31" s="17"/>
      <c r="S31" s="17"/>
    </row>
    <row r="32" s="12" customFormat="true" ht="10.2" hidden="false" customHeight="false" outlineLevel="0" collapsed="false">
      <c r="A32" s="9" t="s">
        <v>197</v>
      </c>
      <c r="B32" s="10" t="s">
        <v>198</v>
      </c>
      <c r="C32" s="18" t="s">
        <v>199</v>
      </c>
      <c r="D32" s="14" t="s">
        <v>154</v>
      </c>
      <c r="E32" s="14" t="s">
        <v>114</v>
      </c>
      <c r="F32" s="14" t="s">
        <v>115</v>
      </c>
      <c r="G32" s="9" t="s">
        <v>25</v>
      </c>
      <c r="H32" s="16" t="n">
        <v>21</v>
      </c>
      <c r="I32" s="14" t="s">
        <v>116</v>
      </c>
      <c r="J32" s="9" t="n">
        <v>6</v>
      </c>
      <c r="K32" s="9" t="n">
        <v>6</v>
      </c>
      <c r="L32" s="9" t="n">
        <v>6</v>
      </c>
      <c r="M32" s="9" t="n">
        <v>6</v>
      </c>
      <c r="N32" s="9" t="n">
        <v>6</v>
      </c>
      <c r="O32" s="9" t="n">
        <v>7</v>
      </c>
      <c r="P32" s="9" t="n">
        <v>2</v>
      </c>
      <c r="Q32" s="11" t="n">
        <f aca="false">SUM(J32:P32)</f>
        <v>39</v>
      </c>
      <c r="R32" s="17"/>
      <c r="S32" s="17"/>
    </row>
    <row r="33" s="12" customFormat="true" ht="10.2" hidden="false" customHeight="false" outlineLevel="0" collapsed="false">
      <c r="A33" s="9" t="s">
        <v>200</v>
      </c>
      <c r="B33" s="10" t="s">
        <v>201</v>
      </c>
      <c r="C33" s="18" t="s">
        <v>202</v>
      </c>
      <c r="D33" s="14" t="s">
        <v>203</v>
      </c>
      <c r="E33" s="14" t="s">
        <v>204</v>
      </c>
      <c r="F33" s="14" t="s">
        <v>205</v>
      </c>
      <c r="G33" s="9" t="s">
        <v>25</v>
      </c>
      <c r="H33" s="16" t="n">
        <v>21</v>
      </c>
      <c r="I33" s="14" t="s">
        <v>206</v>
      </c>
      <c r="J33" s="9" t="n">
        <v>6</v>
      </c>
      <c r="K33" s="9" t="n">
        <v>6</v>
      </c>
      <c r="L33" s="9" t="n">
        <v>6</v>
      </c>
      <c r="M33" s="9" t="n">
        <v>6</v>
      </c>
      <c r="N33" s="9" t="n">
        <v>6</v>
      </c>
      <c r="O33" s="9" t="n">
        <v>5</v>
      </c>
      <c r="P33" s="9" t="n">
        <v>4</v>
      </c>
      <c r="Q33" s="11" t="n">
        <f aca="false">SUM(J33:P33)</f>
        <v>39</v>
      </c>
      <c r="R33" s="17"/>
      <c r="S33" s="17"/>
    </row>
    <row r="34" s="12" customFormat="true" ht="10.2" hidden="false" customHeight="false" outlineLevel="0" collapsed="false">
      <c r="A34" s="9" t="s">
        <v>207</v>
      </c>
      <c r="B34" s="10" t="s">
        <v>208</v>
      </c>
      <c r="C34" s="14" t="n">
        <v>42308129678</v>
      </c>
      <c r="D34" s="14" t="s">
        <v>209</v>
      </c>
      <c r="E34" s="14" t="s">
        <v>210</v>
      </c>
      <c r="F34" s="14" t="s">
        <v>211</v>
      </c>
      <c r="G34" s="9" t="s">
        <v>25</v>
      </c>
      <c r="H34" s="16" t="n">
        <v>21</v>
      </c>
      <c r="I34" s="14" t="s">
        <v>212</v>
      </c>
      <c r="J34" s="9" t="n">
        <v>2</v>
      </c>
      <c r="K34" s="9" t="n">
        <v>6</v>
      </c>
      <c r="L34" s="9" t="n">
        <v>6</v>
      </c>
      <c r="M34" s="9" t="n">
        <v>6</v>
      </c>
      <c r="N34" s="9" t="n">
        <v>2</v>
      </c>
      <c r="O34" s="9" t="n">
        <v>7</v>
      </c>
      <c r="P34" s="9" t="n">
        <v>10</v>
      </c>
      <c r="Q34" s="11" t="n">
        <f aca="false">SUM(J34:P34)</f>
        <v>39</v>
      </c>
      <c r="R34" s="17"/>
      <c r="S34" s="17"/>
    </row>
    <row r="35" s="12" customFormat="true" ht="10.2" hidden="false" customHeight="false" outlineLevel="0" collapsed="false">
      <c r="A35" s="9" t="s">
        <v>213</v>
      </c>
      <c r="B35" s="9" t="s">
        <v>214</v>
      </c>
      <c r="C35" s="10" t="s">
        <v>215</v>
      </c>
      <c r="D35" s="9" t="s">
        <v>216</v>
      </c>
      <c r="E35" s="9" t="s">
        <v>217</v>
      </c>
      <c r="F35" s="9" t="s">
        <v>172</v>
      </c>
      <c r="G35" s="9" t="s">
        <v>25</v>
      </c>
      <c r="H35" s="9" t="n">
        <v>21</v>
      </c>
      <c r="I35" s="9" t="s">
        <v>173</v>
      </c>
      <c r="J35" s="9" t="n">
        <v>6</v>
      </c>
      <c r="K35" s="9" t="n">
        <v>6</v>
      </c>
      <c r="L35" s="9" t="n">
        <v>1</v>
      </c>
      <c r="M35" s="9" t="n">
        <v>6</v>
      </c>
      <c r="N35" s="9" t="n">
        <v>0</v>
      </c>
      <c r="O35" s="9" t="n">
        <v>10</v>
      </c>
      <c r="P35" s="9" t="n">
        <v>9</v>
      </c>
      <c r="Q35" s="11" t="n">
        <f aca="false">SUM(J35:P35)</f>
        <v>38</v>
      </c>
      <c r="R35" s="17"/>
      <c r="S35" s="17"/>
    </row>
    <row r="36" s="12" customFormat="true" ht="10.2" hidden="false" customHeight="false" outlineLevel="0" collapsed="false">
      <c r="A36" s="9" t="s">
        <v>218</v>
      </c>
      <c r="B36" s="9" t="s">
        <v>219</v>
      </c>
      <c r="C36" s="10" t="s">
        <v>220</v>
      </c>
      <c r="D36" s="9" t="s">
        <v>72</v>
      </c>
      <c r="E36" s="9" t="s">
        <v>221</v>
      </c>
      <c r="F36" s="9" t="s">
        <v>54</v>
      </c>
      <c r="G36" s="9" t="s">
        <v>25</v>
      </c>
      <c r="H36" s="9" t="n">
        <v>21</v>
      </c>
      <c r="I36" s="9" t="s">
        <v>55</v>
      </c>
      <c r="J36" s="9" t="n">
        <v>0</v>
      </c>
      <c r="K36" s="9" t="n">
        <v>6</v>
      </c>
      <c r="L36" s="9" t="n">
        <v>0</v>
      </c>
      <c r="M36" s="9" t="n">
        <v>6</v>
      </c>
      <c r="N36" s="9" t="n">
        <v>6</v>
      </c>
      <c r="O36" s="9" t="n">
        <v>10</v>
      </c>
      <c r="P36" s="9" t="n">
        <v>10</v>
      </c>
      <c r="Q36" s="11" t="n">
        <f aca="false">SUM(J36:P36)</f>
        <v>38</v>
      </c>
      <c r="R36" s="17"/>
      <c r="S36" s="17"/>
    </row>
    <row r="37" s="12" customFormat="true" ht="10.2" hidden="false" customHeight="false" outlineLevel="0" collapsed="false">
      <c r="A37" s="9" t="s">
        <v>222</v>
      </c>
      <c r="B37" s="9" t="s">
        <v>223</v>
      </c>
      <c r="C37" s="10" t="s">
        <v>224</v>
      </c>
      <c r="D37" s="9" t="s">
        <v>225</v>
      </c>
      <c r="E37" s="9" t="s">
        <v>226</v>
      </c>
      <c r="F37" s="9" t="s">
        <v>122</v>
      </c>
      <c r="G37" s="9" t="s">
        <v>25</v>
      </c>
      <c r="H37" s="9" t="n">
        <v>21</v>
      </c>
      <c r="I37" s="9" t="s">
        <v>123</v>
      </c>
      <c r="J37" s="9" t="n">
        <v>6</v>
      </c>
      <c r="K37" s="9" t="n">
        <v>6</v>
      </c>
      <c r="L37" s="9" t="n">
        <v>6</v>
      </c>
      <c r="M37" s="9" t="n">
        <v>6</v>
      </c>
      <c r="N37" s="9" t="n">
        <v>0</v>
      </c>
      <c r="O37" s="9" t="n">
        <v>10</v>
      </c>
      <c r="P37" s="9" t="n">
        <v>4</v>
      </c>
      <c r="Q37" s="11" t="n">
        <v>38</v>
      </c>
      <c r="R37" s="17"/>
      <c r="S37" s="17"/>
    </row>
    <row r="38" s="12" customFormat="true" ht="10.2" hidden="false" customHeight="false" outlineLevel="0" collapsed="false">
      <c r="A38" s="9" t="s">
        <v>227</v>
      </c>
      <c r="B38" s="20" t="s">
        <v>228</v>
      </c>
      <c r="C38" s="21" t="s">
        <v>229</v>
      </c>
      <c r="D38" s="20" t="s">
        <v>230</v>
      </c>
      <c r="E38" s="9" t="s">
        <v>231</v>
      </c>
      <c r="F38" s="9" t="s">
        <v>232</v>
      </c>
      <c r="G38" s="9" t="s">
        <v>25</v>
      </c>
      <c r="H38" s="9" t="n">
        <v>21</v>
      </c>
      <c r="I38" s="14" t="s">
        <v>233</v>
      </c>
      <c r="J38" s="9" t="n">
        <v>6</v>
      </c>
      <c r="K38" s="9" t="n">
        <v>6</v>
      </c>
      <c r="L38" s="9" t="n">
        <v>5</v>
      </c>
      <c r="M38" s="9" t="n">
        <v>6</v>
      </c>
      <c r="N38" s="9" t="n">
        <v>0</v>
      </c>
      <c r="O38" s="9" t="n">
        <v>10</v>
      </c>
      <c r="P38" s="9" t="n">
        <v>5</v>
      </c>
      <c r="Q38" s="22" t="n">
        <f aca="false">SUM(J38:P38)</f>
        <v>38</v>
      </c>
      <c r="R38" s="17"/>
      <c r="S38" s="17"/>
    </row>
    <row r="39" s="12" customFormat="true" ht="10.2" hidden="false" customHeight="false" outlineLevel="0" collapsed="false">
      <c r="A39" s="9" t="s">
        <v>234</v>
      </c>
      <c r="B39" s="20" t="s">
        <v>235</v>
      </c>
      <c r="C39" s="23" t="s">
        <v>236</v>
      </c>
      <c r="D39" s="20" t="s">
        <v>237</v>
      </c>
      <c r="E39" s="9" t="s">
        <v>238</v>
      </c>
      <c r="F39" s="9" t="s">
        <v>166</v>
      </c>
      <c r="G39" s="9" t="s">
        <v>94</v>
      </c>
      <c r="H39" s="9" t="n">
        <f aca="false">H38</f>
        <v>21</v>
      </c>
      <c r="I39" s="9" t="s">
        <v>167</v>
      </c>
      <c r="J39" s="9" t="n">
        <v>6</v>
      </c>
      <c r="K39" s="9" t="n">
        <v>4</v>
      </c>
      <c r="L39" s="9" t="n">
        <v>6</v>
      </c>
      <c r="M39" s="9" t="n">
        <v>3</v>
      </c>
      <c r="N39" s="9" t="n">
        <v>0</v>
      </c>
      <c r="O39" s="9" t="n">
        <v>8</v>
      </c>
      <c r="P39" s="9" t="n">
        <v>10</v>
      </c>
      <c r="Q39" s="22" t="n">
        <f aca="false">SUM(J39:P39)</f>
        <v>37</v>
      </c>
      <c r="R39" s="17"/>
      <c r="S39" s="17"/>
    </row>
    <row r="40" s="12" customFormat="true" ht="10.2" hidden="false" customHeight="false" outlineLevel="0" collapsed="false">
      <c r="A40" s="9" t="s">
        <v>239</v>
      </c>
      <c r="B40" s="20" t="s">
        <v>240</v>
      </c>
      <c r="C40" s="24" t="s">
        <v>241</v>
      </c>
      <c r="D40" s="20" t="s">
        <v>242</v>
      </c>
      <c r="E40" s="9" t="s">
        <v>243</v>
      </c>
      <c r="F40" s="9" t="s">
        <v>244</v>
      </c>
      <c r="G40" s="9" t="s">
        <v>94</v>
      </c>
      <c r="H40" s="9" t="n">
        <f aca="false">H39</f>
        <v>21</v>
      </c>
      <c r="I40" s="9" t="s">
        <v>245</v>
      </c>
      <c r="J40" s="9" t="n">
        <v>6</v>
      </c>
      <c r="K40" s="9" t="n">
        <v>6</v>
      </c>
      <c r="L40" s="9" t="n">
        <v>6</v>
      </c>
      <c r="M40" s="9" t="n">
        <v>3</v>
      </c>
      <c r="N40" s="9" t="n">
        <v>6</v>
      </c>
      <c r="O40" s="9" t="n">
        <v>10</v>
      </c>
      <c r="P40" s="9" t="n">
        <v>0</v>
      </c>
      <c r="Q40" s="22" t="n">
        <f aca="false">SUM(J40:P40)</f>
        <v>37</v>
      </c>
      <c r="R40" s="17"/>
      <c r="S40" s="17"/>
    </row>
    <row r="41" s="12" customFormat="true" ht="10.2" hidden="false" customHeight="false" outlineLevel="0" collapsed="false">
      <c r="A41" s="9" t="s">
        <v>246</v>
      </c>
      <c r="B41" s="20" t="s">
        <v>247</v>
      </c>
      <c r="C41" s="24" t="s">
        <v>248</v>
      </c>
      <c r="D41" s="20" t="s">
        <v>249</v>
      </c>
      <c r="E41" s="9" t="s">
        <v>250</v>
      </c>
      <c r="F41" s="9" t="s">
        <v>54</v>
      </c>
      <c r="G41" s="9" t="s">
        <v>25</v>
      </c>
      <c r="H41" s="9" t="n">
        <v>21</v>
      </c>
      <c r="I41" s="9" t="s">
        <v>55</v>
      </c>
      <c r="J41" s="9" t="n">
        <v>2</v>
      </c>
      <c r="K41" s="9" t="n">
        <v>6</v>
      </c>
      <c r="L41" s="9" t="n">
        <v>6</v>
      </c>
      <c r="M41" s="9" t="n">
        <v>6</v>
      </c>
      <c r="N41" s="9" t="n">
        <v>6</v>
      </c>
      <c r="O41" s="9" t="n">
        <v>9</v>
      </c>
      <c r="P41" s="9" t="n">
        <v>2</v>
      </c>
      <c r="Q41" s="22" t="n">
        <f aca="false">SUM(J41:P41)</f>
        <v>37</v>
      </c>
      <c r="R41" s="17"/>
      <c r="S41" s="17"/>
    </row>
    <row r="42" s="12" customFormat="true" ht="10.2" hidden="false" customHeight="false" outlineLevel="0" collapsed="false">
      <c r="A42" s="9" t="s">
        <v>251</v>
      </c>
      <c r="B42" s="20" t="s">
        <v>252</v>
      </c>
      <c r="C42" s="24" t="s">
        <v>253</v>
      </c>
      <c r="D42" s="20" t="s">
        <v>254</v>
      </c>
      <c r="E42" s="9" t="s">
        <v>255</v>
      </c>
      <c r="F42" s="9" t="s">
        <v>256</v>
      </c>
      <c r="G42" s="9" t="s">
        <v>25</v>
      </c>
      <c r="H42" s="9" t="n">
        <v>21</v>
      </c>
      <c r="I42" s="9" t="s">
        <v>257</v>
      </c>
      <c r="J42" s="9" t="n">
        <v>6</v>
      </c>
      <c r="K42" s="9" t="n">
        <v>6</v>
      </c>
      <c r="L42" s="9" t="n">
        <v>2</v>
      </c>
      <c r="M42" s="9" t="n">
        <v>6</v>
      </c>
      <c r="N42" s="9" t="n">
        <v>6</v>
      </c>
      <c r="O42" s="9" t="n">
        <v>1</v>
      </c>
      <c r="P42" s="9" t="n">
        <v>10</v>
      </c>
      <c r="Q42" s="22" t="n">
        <v>37</v>
      </c>
      <c r="R42" s="17"/>
      <c r="S42" s="17"/>
    </row>
    <row r="43" s="12" customFormat="true" ht="10.2" hidden="false" customHeight="false" outlineLevel="0" collapsed="false">
      <c r="A43" s="9" t="s">
        <v>258</v>
      </c>
      <c r="B43" s="20" t="s">
        <v>259</v>
      </c>
      <c r="C43" s="21" t="s">
        <v>260</v>
      </c>
      <c r="D43" s="20" t="s">
        <v>261</v>
      </c>
      <c r="E43" s="9" t="s">
        <v>262</v>
      </c>
      <c r="F43" s="9" t="s">
        <v>263</v>
      </c>
      <c r="G43" s="9" t="s">
        <v>25</v>
      </c>
      <c r="H43" s="9" t="n">
        <v>21</v>
      </c>
      <c r="I43" s="9" t="s">
        <v>264</v>
      </c>
      <c r="J43" s="9" t="n">
        <v>2</v>
      </c>
      <c r="K43" s="9" t="n">
        <v>6</v>
      </c>
      <c r="L43" s="9" t="n">
        <v>10</v>
      </c>
      <c r="M43" s="9" t="n">
        <v>6</v>
      </c>
      <c r="N43" s="9" t="n">
        <v>0</v>
      </c>
      <c r="O43" s="9" t="n">
        <v>7</v>
      </c>
      <c r="P43" s="9" t="n">
        <v>6</v>
      </c>
      <c r="Q43" s="22" t="n">
        <f aca="false">SUM(J43:P43)</f>
        <v>37</v>
      </c>
      <c r="R43" s="17"/>
      <c r="S43" s="17"/>
    </row>
    <row r="44" s="12" customFormat="true" ht="10.2" hidden="false" customHeight="false" outlineLevel="0" collapsed="false">
      <c r="A44" s="9" t="s">
        <v>265</v>
      </c>
      <c r="B44" s="20" t="s">
        <v>266</v>
      </c>
      <c r="C44" s="24" t="s">
        <v>267</v>
      </c>
      <c r="D44" s="20" t="s">
        <v>79</v>
      </c>
      <c r="E44" s="9" t="s">
        <v>268</v>
      </c>
      <c r="F44" s="9" t="s">
        <v>269</v>
      </c>
      <c r="G44" s="9" t="s">
        <v>25</v>
      </c>
      <c r="H44" s="9" t="n">
        <v>21</v>
      </c>
      <c r="I44" s="9" t="s">
        <v>270</v>
      </c>
      <c r="J44" s="9" t="n">
        <v>3</v>
      </c>
      <c r="K44" s="9" t="n">
        <v>6</v>
      </c>
      <c r="L44" s="9" t="n">
        <v>1</v>
      </c>
      <c r="M44" s="9" t="n">
        <v>1</v>
      </c>
      <c r="N44" s="9" t="n">
        <v>6</v>
      </c>
      <c r="O44" s="9" t="n">
        <v>10</v>
      </c>
      <c r="P44" s="9" t="n">
        <v>10</v>
      </c>
      <c r="Q44" s="22" t="n">
        <f aca="false">SUM(J44:P44)</f>
        <v>37</v>
      </c>
      <c r="R44" s="17"/>
      <c r="S44" s="17"/>
    </row>
    <row r="45" s="12" customFormat="true" ht="10.2" hidden="false" customHeight="false" outlineLevel="0" collapsed="false">
      <c r="A45" s="9" t="s">
        <v>271</v>
      </c>
      <c r="B45" s="24" t="s">
        <v>272</v>
      </c>
      <c r="C45" s="21" t="s">
        <v>273</v>
      </c>
      <c r="D45" s="25" t="s">
        <v>274</v>
      </c>
      <c r="E45" s="14" t="s">
        <v>275</v>
      </c>
      <c r="F45" s="14" t="s">
        <v>276</v>
      </c>
      <c r="G45" s="9" t="s">
        <v>25</v>
      </c>
      <c r="H45" s="16" t="n">
        <v>21</v>
      </c>
      <c r="I45" s="14" t="s">
        <v>277</v>
      </c>
      <c r="J45" s="9" t="n">
        <v>6</v>
      </c>
      <c r="K45" s="9" t="n">
        <v>6</v>
      </c>
      <c r="L45" s="9" t="n">
        <v>0</v>
      </c>
      <c r="M45" s="9" t="n">
        <v>6</v>
      </c>
      <c r="N45" s="9" t="n">
        <v>3</v>
      </c>
      <c r="O45" s="9" t="n">
        <v>8</v>
      </c>
      <c r="P45" s="9" t="n">
        <v>8</v>
      </c>
      <c r="Q45" s="22" t="n">
        <f aca="false">SUM(J45:P45)</f>
        <v>37</v>
      </c>
      <c r="R45" s="17"/>
      <c r="S45" s="17"/>
    </row>
    <row r="46" s="12" customFormat="true" ht="10.2" hidden="false" customHeight="false" outlineLevel="0" collapsed="false">
      <c r="A46" s="9" t="s">
        <v>278</v>
      </c>
      <c r="B46" s="24" t="s">
        <v>279</v>
      </c>
      <c r="C46" s="21" t="s">
        <v>280</v>
      </c>
      <c r="D46" s="25" t="s">
        <v>281</v>
      </c>
      <c r="E46" s="14" t="s">
        <v>282</v>
      </c>
      <c r="F46" s="14" t="s">
        <v>283</v>
      </c>
      <c r="G46" s="16" t="s">
        <v>25</v>
      </c>
      <c r="H46" s="16" t="n">
        <v>21</v>
      </c>
      <c r="I46" s="14" t="s">
        <v>284</v>
      </c>
      <c r="J46" s="9" t="n">
        <v>2</v>
      </c>
      <c r="K46" s="9" t="n">
        <v>6</v>
      </c>
      <c r="L46" s="9" t="n">
        <v>3</v>
      </c>
      <c r="M46" s="9" t="n">
        <v>4</v>
      </c>
      <c r="N46" s="9" t="n">
        <v>2</v>
      </c>
      <c r="O46" s="9" t="n">
        <v>10</v>
      </c>
      <c r="P46" s="9" t="n">
        <v>10</v>
      </c>
      <c r="Q46" s="22" t="n">
        <f aca="false">SUM(J46:P46)</f>
        <v>37</v>
      </c>
      <c r="R46" s="17"/>
      <c r="S46" s="17"/>
    </row>
    <row r="47" s="12" customFormat="true" ht="10.2" hidden="false" customHeight="false" outlineLevel="0" collapsed="false">
      <c r="A47" s="9" t="s">
        <v>285</v>
      </c>
      <c r="B47" s="20" t="s">
        <v>286</v>
      </c>
      <c r="C47" s="24" t="s">
        <v>287</v>
      </c>
      <c r="D47" s="20" t="s">
        <v>288</v>
      </c>
      <c r="E47" s="9" t="s">
        <v>289</v>
      </c>
      <c r="F47" s="9" t="s">
        <v>290</v>
      </c>
      <c r="G47" s="9" t="s">
        <v>94</v>
      </c>
      <c r="H47" s="9" t="n">
        <f aca="false">H46</f>
        <v>21</v>
      </c>
      <c r="I47" s="9" t="s">
        <v>291</v>
      </c>
      <c r="J47" s="9" t="n">
        <v>4</v>
      </c>
      <c r="K47" s="9" t="n">
        <v>6</v>
      </c>
      <c r="L47" s="9" t="n">
        <v>3</v>
      </c>
      <c r="M47" s="9" t="n">
        <v>3</v>
      </c>
      <c r="N47" s="9" t="n">
        <v>0</v>
      </c>
      <c r="O47" s="9" t="n">
        <v>10</v>
      </c>
      <c r="P47" s="9" t="n">
        <v>10</v>
      </c>
      <c r="Q47" s="22" t="n">
        <f aca="false">SUM(J47:P47)</f>
        <v>36</v>
      </c>
      <c r="R47" s="17"/>
      <c r="S47" s="17"/>
    </row>
    <row r="48" s="12" customFormat="true" ht="10.2" hidden="false" customHeight="false" outlineLevel="0" collapsed="false">
      <c r="A48" s="9" t="s">
        <v>292</v>
      </c>
      <c r="B48" s="20" t="s">
        <v>293</v>
      </c>
      <c r="C48" s="21" t="s">
        <v>294</v>
      </c>
      <c r="D48" s="25" t="s">
        <v>58</v>
      </c>
      <c r="E48" s="14" t="s">
        <v>295</v>
      </c>
      <c r="F48" s="9" t="s">
        <v>296</v>
      </c>
      <c r="G48" s="9" t="s">
        <v>94</v>
      </c>
      <c r="H48" s="9" t="n">
        <f aca="false">H47</f>
        <v>21</v>
      </c>
      <c r="I48" s="9" t="s">
        <v>297</v>
      </c>
      <c r="J48" s="9" t="n">
        <v>4</v>
      </c>
      <c r="K48" s="9" t="n">
        <v>6</v>
      </c>
      <c r="L48" s="9" t="n">
        <v>6</v>
      </c>
      <c r="M48" s="9" t="n">
        <v>3</v>
      </c>
      <c r="N48" s="9" t="n">
        <v>0</v>
      </c>
      <c r="O48" s="9" t="n">
        <v>7</v>
      </c>
      <c r="P48" s="9" t="n">
        <v>10</v>
      </c>
      <c r="Q48" s="22" t="n">
        <f aca="false">SUM(J48:P48)</f>
        <v>36</v>
      </c>
      <c r="R48" s="17"/>
      <c r="S48" s="17"/>
    </row>
    <row r="49" s="12" customFormat="true" ht="10.2" hidden="false" customHeight="false" outlineLevel="0" collapsed="false">
      <c r="A49" s="9" t="s">
        <v>298</v>
      </c>
      <c r="B49" s="20" t="s">
        <v>299</v>
      </c>
      <c r="C49" s="24" t="s">
        <v>300</v>
      </c>
      <c r="D49" s="20" t="s">
        <v>301</v>
      </c>
      <c r="E49" s="9" t="s">
        <v>302</v>
      </c>
      <c r="F49" s="9" t="s">
        <v>303</v>
      </c>
      <c r="G49" s="9" t="s">
        <v>25</v>
      </c>
      <c r="H49" s="9" t="n">
        <v>21</v>
      </c>
      <c r="I49" s="9" t="s">
        <v>304</v>
      </c>
      <c r="J49" s="9" t="n">
        <v>6</v>
      </c>
      <c r="K49" s="9" t="n">
        <v>6</v>
      </c>
      <c r="L49" s="9" t="n">
        <v>6</v>
      </c>
      <c r="M49" s="9" t="n">
        <v>0</v>
      </c>
      <c r="N49" s="9" t="n">
        <v>2</v>
      </c>
      <c r="O49" s="9" t="n">
        <v>8</v>
      </c>
      <c r="P49" s="9" t="n">
        <v>8</v>
      </c>
      <c r="Q49" s="22" t="n">
        <f aca="false">SUM(J49:P49)</f>
        <v>36</v>
      </c>
      <c r="R49" s="17"/>
      <c r="S49" s="17"/>
    </row>
    <row r="50" s="12" customFormat="true" ht="10.2" hidden="false" customHeight="false" outlineLevel="0" collapsed="false">
      <c r="A50" s="9" t="s">
        <v>305</v>
      </c>
      <c r="B50" s="20" t="s">
        <v>306</v>
      </c>
      <c r="C50" s="24" t="s">
        <v>307</v>
      </c>
      <c r="D50" s="25" t="s">
        <v>308</v>
      </c>
      <c r="E50" s="9" t="s">
        <v>309</v>
      </c>
      <c r="F50" s="9" t="s">
        <v>310</v>
      </c>
      <c r="G50" s="9" t="s">
        <v>25</v>
      </c>
      <c r="H50" s="9" t="n">
        <v>21</v>
      </c>
      <c r="I50" s="9" t="s">
        <v>311</v>
      </c>
      <c r="J50" s="9" t="n">
        <v>6</v>
      </c>
      <c r="K50" s="9" t="n">
        <v>6</v>
      </c>
      <c r="L50" s="9" t="n">
        <v>2</v>
      </c>
      <c r="M50" s="9" t="n">
        <v>6</v>
      </c>
      <c r="N50" s="9" t="n">
        <v>3</v>
      </c>
      <c r="O50" s="9" t="n">
        <v>6</v>
      </c>
      <c r="P50" s="9" t="n">
        <v>7</v>
      </c>
      <c r="Q50" s="22" t="n">
        <f aca="false">SUM(J50:P50)</f>
        <v>36</v>
      </c>
      <c r="R50" s="17"/>
      <c r="S50" s="17"/>
    </row>
    <row r="51" s="29" customFormat="true" ht="10.8" hidden="false" customHeight="false" outlineLevel="0" collapsed="false">
      <c r="A51" s="26" t="s">
        <v>312</v>
      </c>
      <c r="B51" s="26" t="s">
        <v>313</v>
      </c>
      <c r="C51" s="27" t="s">
        <v>314</v>
      </c>
      <c r="D51" s="26" t="s">
        <v>315</v>
      </c>
      <c r="E51" s="26" t="s">
        <v>316</v>
      </c>
      <c r="F51" s="26" t="s">
        <v>317</v>
      </c>
      <c r="G51" s="26" t="s">
        <v>25</v>
      </c>
      <c r="H51" s="26" t="n">
        <v>21</v>
      </c>
      <c r="I51" s="26" t="s">
        <v>318</v>
      </c>
      <c r="J51" s="26" t="n">
        <v>3</v>
      </c>
      <c r="K51" s="26" t="n">
        <v>6</v>
      </c>
      <c r="L51" s="26" t="n">
        <v>2</v>
      </c>
      <c r="M51" s="26" t="n">
        <v>6</v>
      </c>
      <c r="N51" s="26" t="n">
        <v>6</v>
      </c>
      <c r="O51" s="26" t="n">
        <v>7</v>
      </c>
      <c r="P51" s="26" t="n">
        <v>6</v>
      </c>
      <c r="Q51" s="28" t="n">
        <f aca="false">SUM(J51:P51)</f>
        <v>36</v>
      </c>
    </row>
    <row r="52" s="35" customFormat="true" ht="13.8" hidden="false" customHeight="false" outlineLevel="0" collapsed="false">
      <c r="A52" s="30" t="s">
        <v>319</v>
      </c>
      <c r="B52" s="31" t="s">
        <v>320</v>
      </c>
      <c r="C52" s="32" t="s">
        <v>321</v>
      </c>
      <c r="D52" s="30" t="s">
        <v>322</v>
      </c>
      <c r="E52" s="30" t="s">
        <v>323</v>
      </c>
      <c r="F52" s="30" t="n">
        <v>2244</v>
      </c>
      <c r="G52" s="30" t="s">
        <v>94</v>
      </c>
      <c r="H52" s="30" t="n">
        <f aca="false">H51</f>
        <v>21</v>
      </c>
      <c r="I52" s="30" t="s">
        <v>324</v>
      </c>
      <c r="J52" s="30" t="n">
        <v>6</v>
      </c>
      <c r="K52" s="30" t="n">
        <v>6</v>
      </c>
      <c r="L52" s="30" t="n">
        <v>3</v>
      </c>
      <c r="M52" s="30" t="n">
        <v>0</v>
      </c>
      <c r="N52" s="30" t="n">
        <v>0</v>
      </c>
      <c r="O52" s="30" t="n">
        <v>10</v>
      </c>
      <c r="P52" s="30" t="n">
        <v>10</v>
      </c>
      <c r="Q52" s="33" t="n">
        <f aca="false">SUM(J52:P52)</f>
        <v>35</v>
      </c>
      <c r="R52" s="34"/>
      <c r="S52" s="34"/>
    </row>
    <row r="53" s="35" customFormat="true" ht="13.2" hidden="false" customHeight="false" outlineLevel="0" collapsed="false">
      <c r="A53" s="36" t="s">
        <v>325</v>
      </c>
      <c r="B53" s="37" t="s">
        <v>326</v>
      </c>
      <c r="C53" s="38" t="s">
        <v>327</v>
      </c>
      <c r="D53" s="37" t="s">
        <v>195</v>
      </c>
      <c r="E53" s="36" t="s">
        <v>328</v>
      </c>
      <c r="F53" s="36" t="s">
        <v>329</v>
      </c>
      <c r="G53" s="36" t="s">
        <v>25</v>
      </c>
      <c r="H53" s="36" t="n">
        <v>21</v>
      </c>
      <c r="I53" s="36" t="s">
        <v>330</v>
      </c>
      <c r="J53" s="36" t="n">
        <v>4</v>
      </c>
      <c r="K53" s="36" t="n">
        <v>6</v>
      </c>
      <c r="L53" s="36" t="n">
        <v>1</v>
      </c>
      <c r="M53" s="36" t="n">
        <v>6</v>
      </c>
      <c r="N53" s="36" t="n">
        <v>0</v>
      </c>
      <c r="O53" s="36" t="n">
        <v>10</v>
      </c>
      <c r="P53" s="36" t="n">
        <v>8</v>
      </c>
      <c r="Q53" s="39" t="n">
        <f aca="false">SUM(J53:P53)</f>
        <v>35</v>
      </c>
      <c r="R53" s="34"/>
      <c r="S53" s="34"/>
    </row>
    <row r="54" s="35" customFormat="true" ht="13.2" hidden="false" customHeight="false" outlineLevel="0" collapsed="false">
      <c r="A54" s="36" t="s">
        <v>331</v>
      </c>
      <c r="B54" s="37" t="s">
        <v>332</v>
      </c>
      <c r="C54" s="38" t="s">
        <v>333</v>
      </c>
      <c r="D54" s="37" t="s">
        <v>334</v>
      </c>
      <c r="E54" s="36" t="s">
        <v>335</v>
      </c>
      <c r="F54" s="36" t="s">
        <v>336</v>
      </c>
      <c r="G54" s="36" t="s">
        <v>25</v>
      </c>
      <c r="H54" s="36" t="n">
        <v>21</v>
      </c>
      <c r="I54" s="36" t="s">
        <v>337</v>
      </c>
      <c r="J54" s="36" t="n">
        <v>4</v>
      </c>
      <c r="K54" s="36" t="n">
        <v>6</v>
      </c>
      <c r="L54" s="36" t="n">
        <v>6</v>
      </c>
      <c r="M54" s="36" t="n">
        <v>6</v>
      </c>
      <c r="N54" s="36" t="n">
        <v>0</v>
      </c>
      <c r="O54" s="36" t="n">
        <v>10</v>
      </c>
      <c r="P54" s="36" t="n">
        <v>3</v>
      </c>
      <c r="Q54" s="39" t="n">
        <f aca="false">SUM(J54:P54)</f>
        <v>35</v>
      </c>
      <c r="R54" s="34"/>
      <c r="S54" s="34"/>
    </row>
    <row r="55" s="35" customFormat="true" ht="13.2" hidden="false" customHeight="false" outlineLevel="0" collapsed="false">
      <c r="A55" s="36" t="s">
        <v>338</v>
      </c>
      <c r="B55" s="37" t="s">
        <v>339</v>
      </c>
      <c r="C55" s="38" t="s">
        <v>340</v>
      </c>
      <c r="D55" s="40" t="s">
        <v>341</v>
      </c>
      <c r="E55" s="41" t="s">
        <v>342</v>
      </c>
      <c r="F55" s="36" t="s">
        <v>343</v>
      </c>
      <c r="G55" s="36" t="s">
        <v>25</v>
      </c>
      <c r="H55" s="36" t="n">
        <v>21</v>
      </c>
      <c r="I55" s="36" t="s">
        <v>344</v>
      </c>
      <c r="J55" s="36" t="n">
        <v>6</v>
      </c>
      <c r="K55" s="36" t="n">
        <v>6</v>
      </c>
      <c r="L55" s="36" t="n">
        <v>4</v>
      </c>
      <c r="M55" s="36" t="n">
        <v>6</v>
      </c>
      <c r="N55" s="36" t="n">
        <v>0</v>
      </c>
      <c r="O55" s="36" t="n">
        <v>3</v>
      </c>
      <c r="P55" s="36" t="n">
        <v>10</v>
      </c>
      <c r="Q55" s="39" t="n">
        <v>35</v>
      </c>
      <c r="R55" s="34"/>
      <c r="S55" s="34"/>
    </row>
    <row r="56" s="35" customFormat="true" ht="13.2" hidden="false" customHeight="false" outlineLevel="0" collapsed="false">
      <c r="A56" s="36" t="s">
        <v>345</v>
      </c>
      <c r="B56" s="37" t="s">
        <v>346</v>
      </c>
      <c r="C56" s="38" t="s">
        <v>347</v>
      </c>
      <c r="D56" s="37" t="s">
        <v>113</v>
      </c>
      <c r="E56" s="36" t="s">
        <v>348</v>
      </c>
      <c r="F56" s="36" t="s">
        <v>256</v>
      </c>
      <c r="G56" s="36" t="s">
        <v>25</v>
      </c>
      <c r="H56" s="36" t="n">
        <v>21</v>
      </c>
      <c r="I56" s="36" t="s">
        <v>257</v>
      </c>
      <c r="J56" s="36" t="n">
        <v>3</v>
      </c>
      <c r="K56" s="36" t="n">
        <v>6</v>
      </c>
      <c r="L56" s="36" t="n">
        <v>0</v>
      </c>
      <c r="M56" s="36" t="n">
        <v>6</v>
      </c>
      <c r="N56" s="36" t="n">
        <v>0</v>
      </c>
      <c r="O56" s="36" t="n">
        <v>10</v>
      </c>
      <c r="P56" s="36" t="n">
        <v>10</v>
      </c>
      <c r="Q56" s="39" t="n">
        <v>35</v>
      </c>
      <c r="R56" s="34"/>
      <c r="S56" s="34"/>
    </row>
    <row r="57" s="35" customFormat="true" ht="13.2" hidden="false" customHeight="false" outlineLevel="0" collapsed="false">
      <c r="A57" s="36" t="s">
        <v>349</v>
      </c>
      <c r="B57" s="37" t="s">
        <v>350</v>
      </c>
      <c r="C57" s="38" t="n">
        <v>85459980169</v>
      </c>
      <c r="D57" s="37" t="s">
        <v>351</v>
      </c>
      <c r="E57" s="36" t="s">
        <v>352</v>
      </c>
      <c r="F57" s="36" t="s">
        <v>353</v>
      </c>
      <c r="G57" s="36" t="s">
        <v>25</v>
      </c>
      <c r="H57" s="36" t="n">
        <v>21</v>
      </c>
      <c r="I57" s="36" t="s">
        <v>354</v>
      </c>
      <c r="J57" s="36" t="n">
        <v>6</v>
      </c>
      <c r="K57" s="36" t="n">
        <v>6</v>
      </c>
      <c r="L57" s="36" t="n">
        <v>6</v>
      </c>
      <c r="M57" s="36" t="n">
        <v>3</v>
      </c>
      <c r="N57" s="36" t="n">
        <v>0</v>
      </c>
      <c r="O57" s="36" t="n">
        <v>10</v>
      </c>
      <c r="P57" s="36" t="n">
        <v>4</v>
      </c>
      <c r="Q57" s="39" t="n">
        <f aca="false">SUM(J57:P57)</f>
        <v>35</v>
      </c>
      <c r="R57" s="34"/>
      <c r="S57" s="34"/>
    </row>
    <row r="58" s="35" customFormat="true" ht="13.2" hidden="false" customHeight="false" outlineLevel="0" collapsed="false">
      <c r="A58" s="36" t="s">
        <v>355</v>
      </c>
      <c r="B58" s="38" t="s">
        <v>356</v>
      </c>
      <c r="C58" s="42" t="s">
        <v>357</v>
      </c>
      <c r="D58" s="40" t="s">
        <v>358</v>
      </c>
      <c r="E58" s="41" t="s">
        <v>359</v>
      </c>
      <c r="F58" s="41" t="n">
        <v>2265</v>
      </c>
      <c r="G58" s="43" t="s">
        <v>25</v>
      </c>
      <c r="H58" s="43" t="n">
        <v>21</v>
      </c>
      <c r="I58" s="41" t="s">
        <v>360</v>
      </c>
      <c r="J58" s="36" t="n">
        <v>6</v>
      </c>
      <c r="K58" s="36" t="n">
        <v>6</v>
      </c>
      <c r="L58" s="36" t="n">
        <v>4</v>
      </c>
      <c r="M58" s="36" t="n">
        <v>6</v>
      </c>
      <c r="N58" s="36" t="n">
        <v>2</v>
      </c>
      <c r="O58" s="36" t="n">
        <v>10</v>
      </c>
      <c r="P58" s="36" t="n">
        <v>1</v>
      </c>
      <c r="Q58" s="39" t="n">
        <f aca="false">SUM(J58:P58)</f>
        <v>35</v>
      </c>
      <c r="R58" s="34"/>
      <c r="S58" s="34"/>
    </row>
    <row r="59" s="35" customFormat="true" ht="13.2" hidden="false" customHeight="false" outlineLevel="0" collapsed="false">
      <c r="A59" s="36" t="s">
        <v>361</v>
      </c>
      <c r="B59" s="38" t="s">
        <v>362</v>
      </c>
      <c r="C59" s="44" t="s">
        <v>363</v>
      </c>
      <c r="D59" s="45" t="s">
        <v>364</v>
      </c>
      <c r="E59" s="43" t="s">
        <v>365</v>
      </c>
      <c r="F59" s="43" t="n">
        <v>2271</v>
      </c>
      <c r="G59" s="43" t="s">
        <v>25</v>
      </c>
      <c r="H59" s="43" t="n">
        <v>21</v>
      </c>
      <c r="I59" s="43" t="s">
        <v>366</v>
      </c>
      <c r="J59" s="36" t="n">
        <v>6</v>
      </c>
      <c r="K59" s="36" t="n">
        <v>6</v>
      </c>
      <c r="L59" s="36" t="n">
        <v>6</v>
      </c>
      <c r="M59" s="36" t="n">
        <v>6</v>
      </c>
      <c r="N59" s="36" t="n">
        <v>0</v>
      </c>
      <c r="O59" s="36" t="n">
        <v>7</v>
      </c>
      <c r="P59" s="36" t="n">
        <v>4</v>
      </c>
      <c r="Q59" s="39" t="n">
        <f aca="false">SUM(J59:P59)</f>
        <v>35</v>
      </c>
      <c r="R59" s="34"/>
      <c r="S59" s="34"/>
    </row>
    <row r="60" s="35" customFormat="true" ht="13.2" hidden="false" customHeight="false" outlineLevel="0" collapsed="false">
      <c r="A60" s="36" t="s">
        <v>367</v>
      </c>
      <c r="B60" s="38" t="s">
        <v>368</v>
      </c>
      <c r="C60" s="42" t="s">
        <v>369</v>
      </c>
      <c r="D60" s="40" t="s">
        <v>127</v>
      </c>
      <c r="E60" s="41" t="s">
        <v>370</v>
      </c>
      <c r="F60" s="46" t="n">
        <v>2255</v>
      </c>
      <c r="G60" s="36" t="s">
        <v>25</v>
      </c>
      <c r="H60" s="43" t="n">
        <v>21</v>
      </c>
      <c r="I60" s="41" t="s">
        <v>371</v>
      </c>
      <c r="J60" s="36" t="n">
        <v>5</v>
      </c>
      <c r="K60" s="36" t="n">
        <v>6</v>
      </c>
      <c r="L60" s="36" t="n">
        <v>6</v>
      </c>
      <c r="M60" s="36" t="n">
        <v>6</v>
      </c>
      <c r="N60" s="36" t="n">
        <v>4</v>
      </c>
      <c r="O60" s="36" t="n">
        <v>8</v>
      </c>
      <c r="P60" s="36" t="n">
        <v>0</v>
      </c>
      <c r="Q60" s="39" t="n">
        <f aca="false">SUM(J60:P60)</f>
        <v>35</v>
      </c>
      <c r="R60" s="34"/>
      <c r="S60" s="34"/>
    </row>
    <row r="61" s="35" customFormat="true" ht="13.2" hidden="false" customHeight="false" outlineLevel="0" collapsed="false">
      <c r="A61" s="36" t="s">
        <v>372</v>
      </c>
      <c r="B61" s="38" t="s">
        <v>373</v>
      </c>
      <c r="C61" s="42" t="s">
        <v>374</v>
      </c>
      <c r="D61" s="40" t="s">
        <v>375</v>
      </c>
      <c r="E61" s="41" t="s">
        <v>376</v>
      </c>
      <c r="F61" s="41" t="n">
        <v>2266</v>
      </c>
      <c r="G61" s="43" t="s">
        <v>25</v>
      </c>
      <c r="H61" s="43" t="n">
        <v>21</v>
      </c>
      <c r="I61" s="41" t="s">
        <v>377</v>
      </c>
      <c r="J61" s="36" t="n">
        <v>6</v>
      </c>
      <c r="K61" s="36" t="n">
        <v>6</v>
      </c>
      <c r="L61" s="36" t="n">
        <v>3</v>
      </c>
      <c r="M61" s="36" t="n">
        <v>6</v>
      </c>
      <c r="N61" s="36" t="n">
        <v>2</v>
      </c>
      <c r="O61" s="36" t="n">
        <v>9</v>
      </c>
      <c r="P61" s="36" t="n">
        <v>3</v>
      </c>
      <c r="Q61" s="39" t="n">
        <f aca="false">SUM(J61:P61)</f>
        <v>35</v>
      </c>
      <c r="R61" s="34"/>
      <c r="S61" s="34"/>
    </row>
    <row r="62" customFormat="false" ht="13.2" hidden="false" customHeight="false" outlineLevel="0" collapsed="false">
      <c r="A62" s="36" t="s">
        <v>378</v>
      </c>
      <c r="B62" s="37" t="s">
        <v>379</v>
      </c>
      <c r="C62" s="38" t="s">
        <v>380</v>
      </c>
      <c r="D62" s="40" t="s">
        <v>381</v>
      </c>
      <c r="E62" s="41" t="s">
        <v>382</v>
      </c>
      <c r="F62" s="36" t="s">
        <v>48</v>
      </c>
      <c r="G62" s="36" t="s">
        <v>25</v>
      </c>
      <c r="H62" s="36" t="n">
        <v>21</v>
      </c>
      <c r="I62" s="36" t="s">
        <v>49</v>
      </c>
      <c r="J62" s="36" t="n">
        <v>6</v>
      </c>
      <c r="K62" s="36" t="n">
        <v>6</v>
      </c>
      <c r="L62" s="36" t="n">
        <v>6</v>
      </c>
      <c r="M62" s="36" t="n">
        <v>6</v>
      </c>
      <c r="N62" s="36" t="n">
        <v>5</v>
      </c>
      <c r="O62" s="36" t="n">
        <v>1</v>
      </c>
      <c r="P62" s="36" t="n">
        <v>4</v>
      </c>
      <c r="Q62" s="39" t="n">
        <v>34</v>
      </c>
      <c r="R62" s="47"/>
      <c r="S62" s="47"/>
    </row>
    <row r="63" customFormat="false" ht="13.2" hidden="false" customHeight="false" outlineLevel="0" collapsed="false">
      <c r="A63" s="36" t="s">
        <v>383</v>
      </c>
      <c r="B63" s="37" t="s">
        <v>384</v>
      </c>
      <c r="C63" s="48" t="n">
        <v>89253282855</v>
      </c>
      <c r="D63" s="37" t="s">
        <v>159</v>
      </c>
      <c r="E63" s="36" t="s">
        <v>385</v>
      </c>
      <c r="F63" s="36" t="s">
        <v>386</v>
      </c>
      <c r="G63" s="36" t="s">
        <v>25</v>
      </c>
      <c r="H63" s="36" t="n">
        <v>21</v>
      </c>
      <c r="I63" s="36" t="s">
        <v>387</v>
      </c>
      <c r="J63" s="36" t="n">
        <v>3</v>
      </c>
      <c r="K63" s="36" t="n">
        <v>6</v>
      </c>
      <c r="L63" s="36" t="n">
        <v>0</v>
      </c>
      <c r="M63" s="36" t="n">
        <v>6</v>
      </c>
      <c r="N63" s="36" t="n">
        <v>0</v>
      </c>
      <c r="O63" s="36" t="n">
        <v>9</v>
      </c>
      <c r="P63" s="36" t="n">
        <v>10</v>
      </c>
      <c r="Q63" s="39" t="n">
        <v>34</v>
      </c>
      <c r="R63" s="47"/>
      <c r="S63" s="47"/>
    </row>
    <row r="64" customFormat="false" ht="13.2" hidden="false" customHeight="false" outlineLevel="0" collapsed="false">
      <c r="A64" s="36" t="s">
        <v>388</v>
      </c>
      <c r="B64" s="37" t="s">
        <v>389</v>
      </c>
      <c r="C64" s="38" t="s">
        <v>390</v>
      </c>
      <c r="D64" s="37" t="s">
        <v>391</v>
      </c>
      <c r="E64" s="36" t="s">
        <v>392</v>
      </c>
      <c r="F64" s="36" t="n">
        <v>2214</v>
      </c>
      <c r="G64" s="36" t="s">
        <v>25</v>
      </c>
      <c r="H64" s="36" t="n">
        <v>21</v>
      </c>
      <c r="I64" s="36" t="s">
        <v>393</v>
      </c>
      <c r="J64" s="36" t="n">
        <v>0</v>
      </c>
      <c r="K64" s="36" t="n">
        <v>6</v>
      </c>
      <c r="L64" s="36" t="n">
        <v>2</v>
      </c>
      <c r="M64" s="36" t="n">
        <v>6</v>
      </c>
      <c r="N64" s="36" t="n">
        <v>5</v>
      </c>
      <c r="O64" s="36" t="n">
        <v>10</v>
      </c>
      <c r="P64" s="36" t="n">
        <v>5</v>
      </c>
      <c r="Q64" s="39" t="n">
        <f aca="false">SUM(J64:P64)</f>
        <v>34</v>
      </c>
      <c r="R64" s="47"/>
      <c r="S64" s="47"/>
    </row>
    <row r="65" customFormat="false" ht="13.2" hidden="false" customHeight="false" outlineLevel="0" collapsed="false">
      <c r="A65" s="36" t="s">
        <v>394</v>
      </c>
      <c r="B65" s="38" t="s">
        <v>395</v>
      </c>
      <c r="C65" s="42" t="s">
        <v>396</v>
      </c>
      <c r="D65" s="40" t="s">
        <v>397</v>
      </c>
      <c r="E65" s="41" t="s">
        <v>398</v>
      </c>
      <c r="F65" s="41" t="n">
        <v>2267</v>
      </c>
      <c r="G65" s="36" t="s">
        <v>25</v>
      </c>
      <c r="H65" s="43" t="n">
        <v>21</v>
      </c>
      <c r="I65" s="41" t="s">
        <v>399</v>
      </c>
      <c r="J65" s="36" t="n">
        <v>6</v>
      </c>
      <c r="K65" s="36" t="n">
        <v>6</v>
      </c>
      <c r="L65" s="36" t="n">
        <v>3</v>
      </c>
      <c r="M65" s="36" t="n">
        <v>6</v>
      </c>
      <c r="N65" s="36" t="n">
        <v>6</v>
      </c>
      <c r="O65" s="36" t="n">
        <v>7</v>
      </c>
      <c r="P65" s="36" t="n">
        <v>0</v>
      </c>
      <c r="Q65" s="39" t="n">
        <f aca="false">SUM(J65:P65)</f>
        <v>34</v>
      </c>
      <c r="R65" s="47"/>
      <c r="S65" s="47"/>
    </row>
    <row r="66" customFormat="false" ht="13.2" hidden="false" customHeight="false" outlineLevel="0" collapsed="false">
      <c r="A66" s="36" t="s">
        <v>400</v>
      </c>
      <c r="B66" s="37" t="s">
        <v>401</v>
      </c>
      <c r="C66" s="38" t="s">
        <v>402</v>
      </c>
      <c r="D66" s="37" t="s">
        <v>403</v>
      </c>
      <c r="E66" s="36" t="s">
        <v>404</v>
      </c>
      <c r="F66" s="36" t="n">
        <v>2279</v>
      </c>
      <c r="G66" s="36" t="s">
        <v>94</v>
      </c>
      <c r="H66" s="36" t="n">
        <f aca="false">H65</f>
        <v>21</v>
      </c>
      <c r="I66" s="36" t="s">
        <v>405</v>
      </c>
      <c r="J66" s="36" t="n">
        <v>6</v>
      </c>
      <c r="K66" s="36" t="n">
        <v>6</v>
      </c>
      <c r="L66" s="36" t="n">
        <v>3</v>
      </c>
      <c r="M66" s="36" t="n">
        <v>0</v>
      </c>
      <c r="N66" s="36" t="n">
        <v>0</v>
      </c>
      <c r="O66" s="36" t="n">
        <v>10</v>
      </c>
      <c r="P66" s="36" t="n">
        <v>8</v>
      </c>
      <c r="Q66" s="39" t="n">
        <f aca="false">SUM(J66:P66)</f>
        <v>33</v>
      </c>
      <c r="R66" s="47"/>
      <c r="S66" s="47"/>
    </row>
    <row r="67" customFormat="false" ht="13.2" hidden="false" customHeight="false" outlineLevel="0" collapsed="false">
      <c r="A67" s="36" t="s">
        <v>406</v>
      </c>
      <c r="B67" s="37" t="s">
        <v>407</v>
      </c>
      <c r="C67" s="38" t="s">
        <v>408</v>
      </c>
      <c r="D67" s="37" t="s">
        <v>409</v>
      </c>
      <c r="E67" s="36" t="s">
        <v>410</v>
      </c>
      <c r="F67" s="36" t="n">
        <v>2274</v>
      </c>
      <c r="G67" s="36" t="s">
        <v>94</v>
      </c>
      <c r="H67" s="36" t="n">
        <f aca="false">H66</f>
        <v>21</v>
      </c>
      <c r="I67" s="36" t="s">
        <v>411</v>
      </c>
      <c r="J67" s="36" t="n">
        <v>6</v>
      </c>
      <c r="K67" s="36" t="n">
        <v>6</v>
      </c>
      <c r="L67" s="36" t="n">
        <v>0</v>
      </c>
      <c r="M67" s="36" t="n">
        <v>3</v>
      </c>
      <c r="N67" s="36" t="n">
        <v>0</v>
      </c>
      <c r="O67" s="36" t="n">
        <v>10</v>
      </c>
      <c r="P67" s="36" t="n">
        <v>8</v>
      </c>
      <c r="Q67" s="39" t="n">
        <f aca="false">SUM(J67:P67)</f>
        <v>33</v>
      </c>
      <c r="R67" s="47"/>
      <c r="S67" s="47"/>
    </row>
    <row r="68" customFormat="false" ht="13.2" hidden="false" customHeight="false" outlineLevel="0" collapsed="false">
      <c r="A68" s="36" t="s">
        <v>412</v>
      </c>
      <c r="B68" s="37" t="s">
        <v>413</v>
      </c>
      <c r="C68" s="38" t="s">
        <v>414</v>
      </c>
      <c r="D68" s="37" t="s">
        <v>415</v>
      </c>
      <c r="E68" s="36" t="s">
        <v>416</v>
      </c>
      <c r="F68" s="36" t="n">
        <v>2240</v>
      </c>
      <c r="G68" s="36" t="s">
        <v>94</v>
      </c>
      <c r="H68" s="36" t="n">
        <f aca="false">H67</f>
        <v>21</v>
      </c>
      <c r="I68" s="36" t="s">
        <v>417</v>
      </c>
      <c r="J68" s="36" t="n">
        <v>4</v>
      </c>
      <c r="K68" s="36" t="n">
        <v>6</v>
      </c>
      <c r="L68" s="36" t="n">
        <v>0</v>
      </c>
      <c r="M68" s="36" t="n">
        <v>3</v>
      </c>
      <c r="N68" s="36" t="n">
        <v>0</v>
      </c>
      <c r="O68" s="36" t="n">
        <v>10</v>
      </c>
      <c r="P68" s="36" t="n">
        <v>10</v>
      </c>
      <c r="Q68" s="39" t="n">
        <f aca="false">SUM(J68:P68)</f>
        <v>33</v>
      </c>
      <c r="R68" s="47"/>
      <c r="S68" s="47"/>
    </row>
    <row r="69" customFormat="false" ht="13.2" hidden="false" customHeight="false" outlineLevel="0" collapsed="false">
      <c r="A69" s="36" t="s">
        <v>418</v>
      </c>
      <c r="B69" s="37" t="s">
        <v>419</v>
      </c>
      <c r="C69" s="38" t="s">
        <v>420</v>
      </c>
      <c r="D69" s="37" t="s">
        <v>421</v>
      </c>
      <c r="E69" s="36" t="s">
        <v>422</v>
      </c>
      <c r="F69" s="36" t="s">
        <v>423</v>
      </c>
      <c r="G69" s="36" t="s">
        <v>25</v>
      </c>
      <c r="H69" s="36" t="n">
        <v>21</v>
      </c>
      <c r="I69" s="36" t="s">
        <v>424</v>
      </c>
      <c r="J69" s="36" t="n">
        <v>3</v>
      </c>
      <c r="K69" s="36" t="n">
        <v>6</v>
      </c>
      <c r="L69" s="36" t="n">
        <v>4</v>
      </c>
      <c r="M69" s="36" t="n">
        <v>6</v>
      </c>
      <c r="N69" s="36" t="n">
        <v>6</v>
      </c>
      <c r="O69" s="36" t="n">
        <v>3</v>
      </c>
      <c r="P69" s="36" t="n">
        <v>5</v>
      </c>
      <c r="Q69" s="39" t="n">
        <f aca="false">SUM(J69:P69)</f>
        <v>33</v>
      </c>
      <c r="R69" s="47"/>
      <c r="S69" s="47"/>
    </row>
    <row r="70" customFormat="false" ht="13.2" hidden="false" customHeight="false" outlineLevel="0" collapsed="false">
      <c r="A70" s="36" t="s">
        <v>425</v>
      </c>
      <c r="B70" s="37" t="s">
        <v>426</v>
      </c>
      <c r="C70" s="38" t="s">
        <v>427</v>
      </c>
      <c r="D70" s="37" t="s">
        <v>237</v>
      </c>
      <c r="E70" s="36" t="s">
        <v>428</v>
      </c>
      <c r="F70" s="36" t="s">
        <v>429</v>
      </c>
      <c r="G70" s="36" t="s">
        <v>25</v>
      </c>
      <c r="H70" s="36" t="n">
        <v>21</v>
      </c>
      <c r="I70" s="36" t="s">
        <v>430</v>
      </c>
      <c r="J70" s="36" t="n">
        <v>6</v>
      </c>
      <c r="K70" s="36" t="n">
        <v>6</v>
      </c>
      <c r="L70" s="36" t="n">
        <v>0</v>
      </c>
      <c r="M70" s="36" t="n">
        <v>6</v>
      </c>
      <c r="N70" s="36" t="n">
        <v>0</v>
      </c>
      <c r="O70" s="36" t="n">
        <v>7</v>
      </c>
      <c r="P70" s="36" t="n">
        <v>8</v>
      </c>
      <c r="Q70" s="39" t="n">
        <f aca="false">SUM(J70:P70)</f>
        <v>33</v>
      </c>
      <c r="R70" s="47"/>
      <c r="S70" s="47"/>
    </row>
    <row r="71" customFormat="false" ht="13.2" hidden="false" customHeight="false" outlineLevel="0" collapsed="false">
      <c r="A71" s="36" t="s">
        <v>431</v>
      </c>
      <c r="B71" s="37" t="s">
        <v>432</v>
      </c>
      <c r="C71" s="42" t="s">
        <v>433</v>
      </c>
      <c r="D71" s="37" t="s">
        <v>434</v>
      </c>
      <c r="E71" s="36" t="s">
        <v>435</v>
      </c>
      <c r="F71" s="36" t="s">
        <v>263</v>
      </c>
      <c r="G71" s="36" t="s">
        <v>25</v>
      </c>
      <c r="H71" s="36" t="n">
        <v>21</v>
      </c>
      <c r="I71" s="36" t="s">
        <v>264</v>
      </c>
      <c r="J71" s="36" t="n">
        <v>4</v>
      </c>
      <c r="K71" s="36" t="n">
        <v>6</v>
      </c>
      <c r="L71" s="36" t="n">
        <v>5</v>
      </c>
      <c r="M71" s="36" t="n">
        <v>6</v>
      </c>
      <c r="N71" s="36" t="n">
        <v>0</v>
      </c>
      <c r="O71" s="36" t="n">
        <v>10</v>
      </c>
      <c r="P71" s="36" t="n">
        <v>2</v>
      </c>
      <c r="Q71" s="39" t="n">
        <f aca="false">SUM(J71:P71)</f>
        <v>33</v>
      </c>
      <c r="R71" s="47"/>
      <c r="S71" s="47"/>
    </row>
    <row r="72" customFormat="false" ht="13.2" hidden="false" customHeight="false" outlineLevel="0" collapsed="false">
      <c r="A72" s="36" t="s">
        <v>436</v>
      </c>
      <c r="B72" s="37" t="s">
        <v>437</v>
      </c>
      <c r="C72" s="49" t="n">
        <v>95156153848</v>
      </c>
      <c r="D72" s="37" t="s">
        <v>438</v>
      </c>
      <c r="E72" s="36" t="s">
        <v>439</v>
      </c>
      <c r="F72" s="36" t="s">
        <v>440</v>
      </c>
      <c r="G72" s="36" t="s">
        <v>25</v>
      </c>
      <c r="H72" s="36" t="n">
        <v>21</v>
      </c>
      <c r="I72" s="41" t="s">
        <v>441</v>
      </c>
      <c r="J72" s="36" t="n">
        <v>0</v>
      </c>
      <c r="K72" s="36" t="n">
        <v>6</v>
      </c>
      <c r="L72" s="36" t="n">
        <v>0</v>
      </c>
      <c r="M72" s="36" t="n">
        <v>6</v>
      </c>
      <c r="N72" s="36" t="n">
        <v>3</v>
      </c>
      <c r="O72" s="36" t="n">
        <v>10</v>
      </c>
      <c r="P72" s="36" t="n">
        <v>8</v>
      </c>
      <c r="Q72" s="39" t="n">
        <f aca="false">SUM(J72:P72)</f>
        <v>33</v>
      </c>
      <c r="R72" s="47"/>
      <c r="S72" s="47"/>
    </row>
    <row r="73" customFormat="false" ht="13.2" hidden="false" customHeight="false" outlineLevel="0" collapsed="false">
      <c r="A73" s="36" t="s">
        <v>442</v>
      </c>
      <c r="B73" s="38" t="s">
        <v>443</v>
      </c>
      <c r="C73" s="42" t="s">
        <v>444</v>
      </c>
      <c r="D73" s="40" t="s">
        <v>445</v>
      </c>
      <c r="E73" s="41" t="s">
        <v>446</v>
      </c>
      <c r="F73" s="46" t="n">
        <v>2255</v>
      </c>
      <c r="G73" s="36" t="s">
        <v>25</v>
      </c>
      <c r="H73" s="43" t="n">
        <v>21</v>
      </c>
      <c r="I73" s="41" t="s">
        <v>447</v>
      </c>
      <c r="J73" s="36" t="n">
        <v>6</v>
      </c>
      <c r="K73" s="36" t="n">
        <v>6</v>
      </c>
      <c r="L73" s="36" t="n">
        <v>0</v>
      </c>
      <c r="M73" s="36" t="n">
        <v>6</v>
      </c>
      <c r="N73" s="36" t="n">
        <v>1</v>
      </c>
      <c r="O73" s="36" t="n">
        <v>10</v>
      </c>
      <c r="P73" s="36" t="n">
        <v>4</v>
      </c>
      <c r="Q73" s="39" t="n">
        <f aca="false">SUM(J73:P73)</f>
        <v>33</v>
      </c>
      <c r="R73" s="47"/>
      <c r="S73" s="47"/>
    </row>
    <row r="74" customFormat="false" ht="13.2" hidden="false" customHeight="false" outlineLevel="0" collapsed="false">
      <c r="A74" s="36" t="s">
        <v>448</v>
      </c>
      <c r="B74" s="37" t="s">
        <v>449</v>
      </c>
      <c r="C74" s="38" t="s">
        <v>450</v>
      </c>
      <c r="D74" s="37" t="s">
        <v>451</v>
      </c>
      <c r="E74" s="36" t="s">
        <v>452</v>
      </c>
      <c r="F74" s="36" t="s">
        <v>453</v>
      </c>
      <c r="G74" s="36" t="s">
        <v>25</v>
      </c>
      <c r="H74" s="36" t="n">
        <v>21</v>
      </c>
      <c r="I74" s="36" t="s">
        <v>454</v>
      </c>
      <c r="J74" s="36" t="n">
        <v>5</v>
      </c>
      <c r="K74" s="36" t="n">
        <v>6</v>
      </c>
      <c r="L74" s="36" t="n">
        <v>5</v>
      </c>
      <c r="M74" s="36" t="n">
        <v>0</v>
      </c>
      <c r="N74" s="36" t="n">
        <v>6</v>
      </c>
      <c r="O74" s="36" t="n">
        <v>0</v>
      </c>
      <c r="P74" s="36" t="n">
        <v>10</v>
      </c>
      <c r="Q74" s="39" t="n">
        <v>32</v>
      </c>
      <c r="R74" s="47"/>
      <c r="S74" s="47"/>
    </row>
    <row r="75" customFormat="false" ht="13.2" hidden="false" customHeight="false" outlineLevel="0" collapsed="false">
      <c r="A75" s="36" t="s">
        <v>455</v>
      </c>
      <c r="B75" s="37" t="s">
        <v>456</v>
      </c>
      <c r="C75" s="42" t="s">
        <v>457</v>
      </c>
      <c r="D75" s="37" t="s">
        <v>458</v>
      </c>
      <c r="E75" s="36" t="s">
        <v>459</v>
      </c>
      <c r="F75" s="36" t="n">
        <v>2273</v>
      </c>
      <c r="G75" s="36" t="s">
        <v>94</v>
      </c>
      <c r="H75" s="36" t="n">
        <f aca="false">H74</f>
        <v>21</v>
      </c>
      <c r="I75" s="36" t="s">
        <v>167</v>
      </c>
      <c r="J75" s="36" t="n">
        <v>2</v>
      </c>
      <c r="K75" s="36" t="n">
        <v>6</v>
      </c>
      <c r="L75" s="36" t="n">
        <v>4</v>
      </c>
      <c r="M75" s="36" t="n">
        <v>0</v>
      </c>
      <c r="N75" s="36" t="n">
        <v>0</v>
      </c>
      <c r="O75" s="36" t="n">
        <v>10</v>
      </c>
      <c r="P75" s="36" t="n">
        <v>9</v>
      </c>
      <c r="Q75" s="39" t="n">
        <f aca="false">SUM(J75:P75)</f>
        <v>31</v>
      </c>
      <c r="R75" s="47"/>
      <c r="S75" s="47"/>
    </row>
    <row r="76" customFormat="false" ht="13.2" hidden="false" customHeight="false" outlineLevel="0" collapsed="false">
      <c r="A76" s="36" t="s">
        <v>460</v>
      </c>
      <c r="B76" s="37" t="s">
        <v>461</v>
      </c>
      <c r="C76" s="38" t="s">
        <v>462</v>
      </c>
      <c r="D76" s="37" t="s">
        <v>58</v>
      </c>
      <c r="E76" s="36" t="s">
        <v>463</v>
      </c>
      <c r="F76" s="36" t="n">
        <v>2278</v>
      </c>
      <c r="G76" s="36" t="s">
        <v>94</v>
      </c>
      <c r="H76" s="36" t="n">
        <f aca="false">H75</f>
        <v>21</v>
      </c>
      <c r="I76" s="36" t="s">
        <v>102</v>
      </c>
      <c r="J76" s="36" t="n">
        <v>2</v>
      </c>
      <c r="K76" s="36" t="n">
        <v>6</v>
      </c>
      <c r="L76" s="36" t="n">
        <v>0</v>
      </c>
      <c r="M76" s="36" t="n">
        <v>4</v>
      </c>
      <c r="N76" s="36" t="n">
        <v>3</v>
      </c>
      <c r="O76" s="36" t="n">
        <v>10</v>
      </c>
      <c r="P76" s="36" t="n">
        <v>6</v>
      </c>
      <c r="Q76" s="39" t="n">
        <f aca="false">SUM(J76:P76)</f>
        <v>31</v>
      </c>
      <c r="R76" s="47"/>
      <c r="S76" s="47"/>
    </row>
    <row r="77" customFormat="false" ht="13.2" hidden="false" customHeight="false" outlineLevel="0" collapsed="false">
      <c r="A77" s="36" t="s">
        <v>464</v>
      </c>
      <c r="B77" s="37" t="s">
        <v>465</v>
      </c>
      <c r="C77" s="38" t="s">
        <v>466</v>
      </c>
      <c r="D77" s="37" t="s">
        <v>467</v>
      </c>
      <c r="E77" s="36" t="s">
        <v>468</v>
      </c>
      <c r="F77" s="36" t="s">
        <v>54</v>
      </c>
      <c r="G77" s="36" t="s">
        <v>25</v>
      </c>
      <c r="H77" s="36" t="n">
        <v>21</v>
      </c>
      <c r="I77" s="36" t="s">
        <v>55</v>
      </c>
      <c r="J77" s="36" t="n">
        <v>3</v>
      </c>
      <c r="K77" s="36" t="n">
        <v>0</v>
      </c>
      <c r="L77" s="36" t="n">
        <v>3</v>
      </c>
      <c r="M77" s="36" t="n">
        <v>6</v>
      </c>
      <c r="N77" s="36" t="n">
        <v>6</v>
      </c>
      <c r="O77" s="36" t="n">
        <v>7</v>
      </c>
      <c r="P77" s="36" t="n">
        <v>6</v>
      </c>
      <c r="Q77" s="39" t="n">
        <f aca="false">SUM(J77:P77)</f>
        <v>31</v>
      </c>
      <c r="R77" s="47"/>
      <c r="S77" s="47"/>
    </row>
    <row r="78" customFormat="false" ht="13.2" hidden="false" customHeight="false" outlineLevel="0" collapsed="false">
      <c r="A78" s="36" t="s">
        <v>469</v>
      </c>
      <c r="B78" s="37" t="s">
        <v>470</v>
      </c>
      <c r="C78" s="38" t="s">
        <v>471</v>
      </c>
      <c r="D78" s="40" t="s">
        <v>79</v>
      </c>
      <c r="E78" s="41" t="s">
        <v>472</v>
      </c>
      <c r="F78" s="36" t="s">
        <v>473</v>
      </c>
      <c r="G78" s="36" t="s">
        <v>25</v>
      </c>
      <c r="H78" s="36" t="n">
        <v>21</v>
      </c>
      <c r="I78" s="36" t="s">
        <v>474</v>
      </c>
      <c r="J78" s="36" t="n">
        <v>3</v>
      </c>
      <c r="K78" s="36" t="n">
        <v>6</v>
      </c>
      <c r="L78" s="36" t="n">
        <v>5</v>
      </c>
      <c r="M78" s="36" t="n">
        <v>6</v>
      </c>
      <c r="N78" s="36" t="n">
        <v>6</v>
      </c>
      <c r="O78" s="36" t="n">
        <v>1</v>
      </c>
      <c r="P78" s="36" t="n">
        <v>4</v>
      </c>
      <c r="Q78" s="39" t="n">
        <v>31</v>
      </c>
      <c r="R78" s="47"/>
      <c r="S78" s="47"/>
    </row>
    <row r="79" customFormat="false" ht="13.2" hidden="false" customHeight="false" outlineLevel="0" collapsed="false">
      <c r="A79" s="36" t="s">
        <v>475</v>
      </c>
      <c r="B79" s="38" t="s">
        <v>476</v>
      </c>
      <c r="C79" s="42" t="s">
        <v>477</v>
      </c>
      <c r="D79" s="40" t="s">
        <v>478</v>
      </c>
      <c r="E79" s="41" t="s">
        <v>479</v>
      </c>
      <c r="F79" s="46" t="n">
        <v>2255</v>
      </c>
      <c r="G79" s="43" t="s">
        <v>25</v>
      </c>
      <c r="H79" s="43" t="n">
        <v>21</v>
      </c>
      <c r="I79" s="41" t="s">
        <v>447</v>
      </c>
      <c r="J79" s="36" t="n">
        <v>6</v>
      </c>
      <c r="K79" s="36" t="n">
        <v>6</v>
      </c>
      <c r="L79" s="36" t="n">
        <v>1</v>
      </c>
      <c r="M79" s="36" t="n">
        <v>6</v>
      </c>
      <c r="N79" s="36" t="n">
        <v>0</v>
      </c>
      <c r="O79" s="36" t="n">
        <v>10</v>
      </c>
      <c r="P79" s="36" t="n">
        <v>2</v>
      </c>
      <c r="Q79" s="39" t="n">
        <f aca="false">SUM(J79:P79)</f>
        <v>31</v>
      </c>
      <c r="R79" s="47"/>
      <c r="S79" s="47"/>
    </row>
    <row r="80" customFormat="false" ht="13.2" hidden="false" customHeight="false" outlineLevel="0" collapsed="false">
      <c r="A80" s="36" t="s">
        <v>480</v>
      </c>
      <c r="B80" s="37" t="s">
        <v>481</v>
      </c>
      <c r="C80" s="38" t="s">
        <v>482</v>
      </c>
      <c r="D80" s="37" t="s">
        <v>483</v>
      </c>
      <c r="E80" s="36" t="s">
        <v>484</v>
      </c>
      <c r="F80" s="36" t="n">
        <v>2279</v>
      </c>
      <c r="G80" s="36" t="s">
        <v>94</v>
      </c>
      <c r="H80" s="36" t="n">
        <f aca="false">H79</f>
        <v>21</v>
      </c>
      <c r="I80" s="36" t="s">
        <v>405</v>
      </c>
      <c r="J80" s="36" t="n">
        <v>3</v>
      </c>
      <c r="K80" s="36" t="n">
        <v>3</v>
      </c>
      <c r="L80" s="36" t="n">
        <v>3</v>
      </c>
      <c r="M80" s="36" t="n">
        <v>3</v>
      </c>
      <c r="N80" s="36" t="n">
        <v>0</v>
      </c>
      <c r="O80" s="36" t="n">
        <v>10</v>
      </c>
      <c r="P80" s="36" t="n">
        <v>8</v>
      </c>
      <c r="Q80" s="39" t="n">
        <f aca="false">SUM(J80:P80)</f>
        <v>30</v>
      </c>
      <c r="R80" s="47"/>
      <c r="S80" s="47"/>
    </row>
    <row r="81" customFormat="false" ht="13.2" hidden="false" customHeight="false" outlineLevel="0" collapsed="false">
      <c r="A81" s="36" t="s">
        <v>485</v>
      </c>
      <c r="B81" s="37" t="s">
        <v>111</v>
      </c>
      <c r="C81" s="38" t="s">
        <v>486</v>
      </c>
      <c r="D81" s="37" t="s">
        <v>487</v>
      </c>
      <c r="E81" s="36" t="s">
        <v>488</v>
      </c>
      <c r="F81" s="36" t="s">
        <v>429</v>
      </c>
      <c r="G81" s="36" t="s">
        <v>25</v>
      </c>
      <c r="H81" s="36" t="n">
        <v>21</v>
      </c>
      <c r="I81" s="36" t="s">
        <v>430</v>
      </c>
      <c r="J81" s="36" t="n">
        <v>1</v>
      </c>
      <c r="K81" s="36" t="n">
        <v>6</v>
      </c>
      <c r="L81" s="36" t="n">
        <v>4</v>
      </c>
      <c r="M81" s="36" t="n">
        <v>6</v>
      </c>
      <c r="N81" s="36" t="n">
        <v>1</v>
      </c>
      <c r="O81" s="36" t="n">
        <v>7</v>
      </c>
      <c r="P81" s="36" t="n">
        <v>5</v>
      </c>
      <c r="Q81" s="39" t="n">
        <f aca="false">SUM(J81:P81)</f>
        <v>30</v>
      </c>
      <c r="R81" s="47"/>
      <c r="S81" s="47"/>
    </row>
    <row r="82" customFormat="false" ht="13.2" hidden="false" customHeight="false" outlineLevel="0" collapsed="false">
      <c r="A82" s="36" t="s">
        <v>489</v>
      </c>
      <c r="B82" s="37" t="s">
        <v>490</v>
      </c>
      <c r="C82" s="48" t="n">
        <v>66696142541</v>
      </c>
      <c r="D82" s="37" t="s">
        <v>491</v>
      </c>
      <c r="E82" s="36" t="s">
        <v>492</v>
      </c>
      <c r="F82" s="36" t="s">
        <v>493</v>
      </c>
      <c r="G82" s="36" t="s">
        <v>25</v>
      </c>
      <c r="H82" s="36" t="n">
        <v>21</v>
      </c>
      <c r="I82" s="36" t="s">
        <v>494</v>
      </c>
      <c r="J82" s="36" t="n">
        <v>6</v>
      </c>
      <c r="K82" s="36" t="n">
        <v>6</v>
      </c>
      <c r="L82" s="36" t="n">
        <v>1</v>
      </c>
      <c r="M82" s="36" t="n">
        <v>6</v>
      </c>
      <c r="N82" s="36" t="n">
        <v>0</v>
      </c>
      <c r="O82" s="36" t="n">
        <v>9</v>
      </c>
      <c r="P82" s="36" t="n">
        <v>2</v>
      </c>
      <c r="Q82" s="39" t="n">
        <v>30</v>
      </c>
      <c r="R82" s="47"/>
      <c r="S82" s="47"/>
    </row>
    <row r="83" customFormat="false" ht="13.2" hidden="false" customHeight="false" outlineLevel="0" collapsed="false">
      <c r="A83" s="36" t="s">
        <v>495</v>
      </c>
      <c r="B83" s="36" t="s">
        <v>496</v>
      </c>
      <c r="C83" s="50" t="s">
        <v>497</v>
      </c>
      <c r="D83" s="41" t="s">
        <v>498</v>
      </c>
      <c r="E83" s="41" t="s">
        <v>499</v>
      </c>
      <c r="F83" s="36" t="s">
        <v>473</v>
      </c>
      <c r="G83" s="36" t="s">
        <v>25</v>
      </c>
      <c r="H83" s="36" t="n">
        <v>21</v>
      </c>
      <c r="I83" s="36" t="s">
        <v>474</v>
      </c>
      <c r="J83" s="36" t="n">
        <v>6</v>
      </c>
      <c r="K83" s="36" t="n">
        <v>6</v>
      </c>
      <c r="L83" s="36" t="n">
        <v>2</v>
      </c>
      <c r="M83" s="36" t="n">
        <v>6</v>
      </c>
      <c r="N83" s="36" t="n">
        <v>6</v>
      </c>
      <c r="O83" s="36" t="n">
        <v>0</v>
      </c>
      <c r="P83" s="36" t="n">
        <v>4</v>
      </c>
      <c r="Q83" s="39" t="n">
        <v>30</v>
      </c>
      <c r="R83" s="47"/>
      <c r="S83" s="47"/>
    </row>
    <row r="84" customFormat="false" ht="13.2" hidden="false" customHeight="false" outlineLevel="0" collapsed="false">
      <c r="A84" s="36" t="s">
        <v>500</v>
      </c>
      <c r="B84" s="36" t="s">
        <v>501</v>
      </c>
      <c r="C84" s="51" t="s">
        <v>502</v>
      </c>
      <c r="D84" s="36" t="s">
        <v>195</v>
      </c>
      <c r="E84" s="36" t="s">
        <v>503</v>
      </c>
      <c r="F84" s="36" t="s">
        <v>263</v>
      </c>
      <c r="G84" s="36" t="s">
        <v>25</v>
      </c>
      <c r="H84" s="36" t="n">
        <v>21</v>
      </c>
      <c r="I84" s="36" t="s">
        <v>264</v>
      </c>
      <c r="J84" s="36" t="n">
        <v>6</v>
      </c>
      <c r="K84" s="36" t="n">
        <v>6</v>
      </c>
      <c r="L84" s="36" t="n">
        <v>4</v>
      </c>
      <c r="M84" s="36" t="n">
        <v>6</v>
      </c>
      <c r="N84" s="36" t="n">
        <v>0</v>
      </c>
      <c r="O84" s="36" t="n">
        <v>3</v>
      </c>
      <c r="P84" s="36" t="n">
        <v>5</v>
      </c>
      <c r="Q84" s="39" t="n">
        <f aca="false">SUM(J84:P84)</f>
        <v>30</v>
      </c>
      <c r="R84" s="47"/>
      <c r="S84" s="47"/>
    </row>
    <row r="85" customFormat="false" ht="13.2" hidden="false" customHeight="false" outlineLevel="0" collapsed="false">
      <c r="A85" s="36" t="s">
        <v>504</v>
      </c>
      <c r="B85" s="36" t="s">
        <v>505</v>
      </c>
      <c r="C85" s="50" t="s">
        <v>506</v>
      </c>
      <c r="D85" s="36" t="s">
        <v>195</v>
      </c>
      <c r="E85" s="36" t="s">
        <v>507</v>
      </c>
      <c r="F85" s="36" t="n">
        <v>2218</v>
      </c>
      <c r="G85" s="36" t="s">
        <v>25</v>
      </c>
      <c r="H85" s="36" t="n">
        <v>21</v>
      </c>
      <c r="I85" s="36" t="s">
        <v>311</v>
      </c>
      <c r="J85" s="36" t="n">
        <v>3</v>
      </c>
      <c r="K85" s="36" t="n">
        <v>6</v>
      </c>
      <c r="L85" s="36" t="n">
        <v>5</v>
      </c>
      <c r="M85" s="36" t="n">
        <v>6</v>
      </c>
      <c r="N85" s="36" t="n">
        <v>0</v>
      </c>
      <c r="O85" s="36" t="n">
        <v>0</v>
      </c>
      <c r="P85" s="36" t="n">
        <v>10</v>
      </c>
      <c r="Q85" s="39" t="n">
        <f aca="false">SUM(J85:P85)</f>
        <v>30</v>
      </c>
      <c r="R85" s="47"/>
      <c r="S85" s="47"/>
    </row>
    <row r="86" customFormat="false" ht="13.2" hidden="false" customHeight="false" outlineLevel="0" collapsed="false">
      <c r="A86" s="36" t="s">
        <v>508</v>
      </c>
      <c r="B86" s="50" t="s">
        <v>509</v>
      </c>
      <c r="C86" s="51" t="s">
        <v>510</v>
      </c>
      <c r="D86" s="41" t="s">
        <v>511</v>
      </c>
      <c r="E86" s="41" t="s">
        <v>398</v>
      </c>
      <c r="F86" s="41" t="n">
        <v>2267</v>
      </c>
      <c r="G86" s="43" t="s">
        <v>25</v>
      </c>
      <c r="H86" s="43" t="n">
        <v>21</v>
      </c>
      <c r="I86" s="41" t="s">
        <v>399</v>
      </c>
      <c r="J86" s="36" t="n">
        <v>1</v>
      </c>
      <c r="K86" s="36" t="n">
        <v>6</v>
      </c>
      <c r="L86" s="36" t="n">
        <v>6</v>
      </c>
      <c r="M86" s="36" t="n">
        <v>6</v>
      </c>
      <c r="N86" s="36" t="n">
        <v>3</v>
      </c>
      <c r="O86" s="36" t="n">
        <v>1</v>
      </c>
      <c r="P86" s="36" t="n">
        <v>7</v>
      </c>
      <c r="Q86" s="39" t="n">
        <f aca="false">SUM(J86:P86)</f>
        <v>30</v>
      </c>
      <c r="R86" s="47"/>
      <c r="S86" s="47"/>
    </row>
    <row r="87" customFormat="false" ht="13.2" hidden="false" customHeight="false" outlineLevel="0" collapsed="false">
      <c r="A87" s="36" t="s">
        <v>512</v>
      </c>
      <c r="B87" s="36" t="s">
        <v>513</v>
      </c>
      <c r="C87" s="50" t="s">
        <v>514</v>
      </c>
      <c r="D87" s="36" t="s">
        <v>451</v>
      </c>
      <c r="E87" s="36" t="s">
        <v>515</v>
      </c>
      <c r="F87" s="36" t="n">
        <v>2277</v>
      </c>
      <c r="G87" s="36" t="s">
        <v>94</v>
      </c>
      <c r="H87" s="36" t="n">
        <f aca="false">H86</f>
        <v>21</v>
      </c>
      <c r="I87" s="36" t="s">
        <v>516</v>
      </c>
      <c r="J87" s="36" t="n">
        <v>6</v>
      </c>
      <c r="K87" s="36" t="n">
        <v>6</v>
      </c>
      <c r="L87" s="36" t="n">
        <v>3</v>
      </c>
      <c r="M87" s="36" t="n">
        <v>3</v>
      </c>
      <c r="N87" s="36" t="n">
        <v>0</v>
      </c>
      <c r="O87" s="36" t="n">
        <v>1</v>
      </c>
      <c r="P87" s="36" t="n">
        <v>10</v>
      </c>
      <c r="Q87" s="39" t="n">
        <f aca="false">SUM(J87:P87)</f>
        <v>29</v>
      </c>
      <c r="R87" s="47"/>
      <c r="S87" s="47"/>
    </row>
    <row r="88" customFormat="false" ht="13.2" hidden="false" customHeight="false" outlineLevel="0" collapsed="false">
      <c r="A88" s="36" t="s">
        <v>517</v>
      </c>
      <c r="B88" s="36" t="s">
        <v>518</v>
      </c>
      <c r="C88" s="50" t="s">
        <v>519</v>
      </c>
      <c r="D88" s="36" t="s">
        <v>520</v>
      </c>
      <c r="E88" s="36" t="s">
        <v>521</v>
      </c>
      <c r="F88" s="36" t="n">
        <v>2208</v>
      </c>
      <c r="G88" s="36" t="s">
        <v>25</v>
      </c>
      <c r="H88" s="36" t="n">
        <v>21</v>
      </c>
      <c r="I88" s="36" t="s">
        <v>522</v>
      </c>
      <c r="J88" s="36" t="n">
        <v>5</v>
      </c>
      <c r="K88" s="36" t="n">
        <v>6</v>
      </c>
      <c r="L88" s="36" t="n">
        <v>1</v>
      </c>
      <c r="M88" s="36" t="n">
        <v>0</v>
      </c>
      <c r="N88" s="36" t="n">
        <v>4</v>
      </c>
      <c r="O88" s="36" t="n">
        <v>3</v>
      </c>
      <c r="P88" s="36" t="n">
        <v>10</v>
      </c>
      <c r="Q88" s="39" t="n">
        <f aca="false">SUM(J88:P88)</f>
        <v>29</v>
      </c>
      <c r="R88" s="47"/>
      <c r="S88" s="47"/>
    </row>
    <row r="89" customFormat="false" ht="13.2" hidden="false" customHeight="false" outlineLevel="0" collapsed="false">
      <c r="A89" s="36" t="s">
        <v>523</v>
      </c>
      <c r="B89" s="36" t="s">
        <v>524</v>
      </c>
      <c r="C89" s="50" t="s">
        <v>525</v>
      </c>
      <c r="D89" s="36" t="s">
        <v>79</v>
      </c>
      <c r="E89" s="36" t="s">
        <v>526</v>
      </c>
      <c r="F89" s="36" t="n">
        <v>2219</v>
      </c>
      <c r="G89" s="36" t="s">
        <v>25</v>
      </c>
      <c r="H89" s="36" t="n">
        <v>21</v>
      </c>
      <c r="I89" s="36" t="s">
        <v>527</v>
      </c>
      <c r="J89" s="36" t="n">
        <v>6</v>
      </c>
      <c r="K89" s="36" t="n">
        <v>6</v>
      </c>
      <c r="L89" s="36" t="n">
        <v>1</v>
      </c>
      <c r="M89" s="36" t="n">
        <v>5</v>
      </c>
      <c r="N89" s="36" t="n">
        <v>0</v>
      </c>
      <c r="O89" s="36" t="n">
        <v>1</v>
      </c>
      <c r="P89" s="36" t="n">
        <v>10</v>
      </c>
      <c r="Q89" s="39" t="n">
        <f aca="false">SUM(J89:P89)</f>
        <v>29</v>
      </c>
      <c r="R89" s="47"/>
      <c r="S89" s="47"/>
    </row>
    <row r="90" customFormat="false" ht="13.2" hidden="false" customHeight="false" outlineLevel="0" collapsed="false">
      <c r="A90" s="36" t="s">
        <v>528</v>
      </c>
      <c r="B90" s="50" t="s">
        <v>529</v>
      </c>
      <c r="C90" s="52" t="n">
        <v>21743015804</v>
      </c>
      <c r="D90" s="41" t="s">
        <v>530</v>
      </c>
      <c r="E90" s="41" t="s">
        <v>531</v>
      </c>
      <c r="F90" s="46" t="n">
        <v>2258</v>
      </c>
      <c r="G90" s="43" t="s">
        <v>25</v>
      </c>
      <c r="H90" s="43" t="n">
        <v>21</v>
      </c>
      <c r="I90" s="41" t="s">
        <v>532</v>
      </c>
      <c r="J90" s="36" t="n">
        <v>2</v>
      </c>
      <c r="K90" s="36" t="n">
        <v>6</v>
      </c>
      <c r="L90" s="36" t="n">
        <v>6</v>
      </c>
      <c r="M90" s="36" t="n">
        <v>0</v>
      </c>
      <c r="N90" s="36" t="n">
        <v>0</v>
      </c>
      <c r="O90" s="36" t="n">
        <v>5</v>
      </c>
      <c r="P90" s="36" t="n">
        <v>10</v>
      </c>
      <c r="Q90" s="39" t="n">
        <f aca="false">SUM(J90:P90)</f>
        <v>29</v>
      </c>
      <c r="R90" s="47"/>
      <c r="S90" s="47"/>
    </row>
    <row r="91" customFormat="false" ht="13.2" hidden="false" customHeight="false" outlineLevel="0" collapsed="false">
      <c r="A91" s="36" t="s">
        <v>533</v>
      </c>
      <c r="B91" s="36" t="s">
        <v>534</v>
      </c>
      <c r="C91" s="51" t="s">
        <v>535</v>
      </c>
      <c r="D91" s="41" t="s">
        <v>375</v>
      </c>
      <c r="E91" s="41" t="s">
        <v>536</v>
      </c>
      <c r="F91" s="41" t="n">
        <v>2263</v>
      </c>
      <c r="G91" s="43" t="s">
        <v>25</v>
      </c>
      <c r="H91" s="43" t="n">
        <v>21</v>
      </c>
      <c r="I91" s="41" t="s">
        <v>537</v>
      </c>
      <c r="J91" s="36" t="n">
        <v>6</v>
      </c>
      <c r="K91" s="36" t="n">
        <v>6</v>
      </c>
      <c r="L91" s="36" t="n">
        <v>2</v>
      </c>
      <c r="M91" s="36" t="n">
        <v>6</v>
      </c>
      <c r="N91" s="36" t="n">
        <v>0</v>
      </c>
      <c r="O91" s="36" t="n">
        <v>7</v>
      </c>
      <c r="P91" s="36" t="n">
        <v>2</v>
      </c>
      <c r="Q91" s="39" t="n">
        <f aca="false">SUM(J91:P91)</f>
        <v>29</v>
      </c>
      <c r="R91" s="47"/>
      <c r="S91" s="47"/>
    </row>
    <row r="92" customFormat="false" ht="13.2" hidden="false" customHeight="false" outlineLevel="0" collapsed="false">
      <c r="A92" s="36" t="s">
        <v>538</v>
      </c>
      <c r="B92" s="36" t="s">
        <v>539</v>
      </c>
      <c r="C92" s="50" t="s">
        <v>540</v>
      </c>
      <c r="D92" s="36" t="s">
        <v>541</v>
      </c>
      <c r="E92" s="36" t="s">
        <v>542</v>
      </c>
      <c r="F92" s="36" t="n">
        <v>2882</v>
      </c>
      <c r="G92" s="36" t="s">
        <v>94</v>
      </c>
      <c r="H92" s="36" t="n">
        <f aca="false">H91</f>
        <v>21</v>
      </c>
      <c r="I92" s="36" t="s">
        <v>543</v>
      </c>
      <c r="J92" s="36" t="n">
        <v>6</v>
      </c>
      <c r="K92" s="36" t="n">
        <v>3</v>
      </c>
      <c r="L92" s="36" t="n">
        <v>6</v>
      </c>
      <c r="M92" s="36" t="n">
        <v>3</v>
      </c>
      <c r="N92" s="36" t="n">
        <v>0</v>
      </c>
      <c r="O92" s="36" t="n">
        <v>0</v>
      </c>
      <c r="P92" s="36" t="n">
        <v>10</v>
      </c>
      <c r="Q92" s="39" t="n">
        <f aca="false">SUM(J92:P92)</f>
        <v>28</v>
      </c>
      <c r="R92" s="47"/>
      <c r="S92" s="47"/>
    </row>
    <row r="93" customFormat="false" ht="13.2" hidden="false" customHeight="false" outlineLevel="0" collapsed="false">
      <c r="A93" s="36" t="s">
        <v>544</v>
      </c>
      <c r="B93" s="36" t="s">
        <v>545</v>
      </c>
      <c r="C93" s="50" t="s">
        <v>546</v>
      </c>
      <c r="D93" s="36" t="s">
        <v>547</v>
      </c>
      <c r="E93" s="36" t="s">
        <v>548</v>
      </c>
      <c r="F93" s="36" t="s">
        <v>24</v>
      </c>
      <c r="G93" s="36" t="s">
        <v>25</v>
      </c>
      <c r="H93" s="36" t="n">
        <v>21</v>
      </c>
      <c r="I93" s="36" t="s">
        <v>549</v>
      </c>
      <c r="J93" s="36" t="n">
        <v>1</v>
      </c>
      <c r="K93" s="36" t="n">
        <v>3</v>
      </c>
      <c r="L93" s="36" t="n">
        <v>3</v>
      </c>
      <c r="M93" s="36" t="n">
        <v>6</v>
      </c>
      <c r="N93" s="36" t="n">
        <v>0</v>
      </c>
      <c r="O93" s="36" t="n">
        <v>5</v>
      </c>
      <c r="P93" s="36" t="n">
        <v>10</v>
      </c>
      <c r="Q93" s="39" t="n">
        <f aca="false">SUM(J93:P93)</f>
        <v>28</v>
      </c>
      <c r="R93" s="47"/>
      <c r="S93" s="47"/>
    </row>
    <row r="94" customFormat="false" ht="13.2" hidden="false" customHeight="false" outlineLevel="0" collapsed="false">
      <c r="A94" s="36" t="s">
        <v>550</v>
      </c>
      <c r="B94" s="36" t="s">
        <v>551</v>
      </c>
      <c r="C94" s="50" t="s">
        <v>552</v>
      </c>
      <c r="D94" s="36" t="s">
        <v>553</v>
      </c>
      <c r="E94" s="36" t="s">
        <v>554</v>
      </c>
      <c r="F94" s="36" t="s">
        <v>555</v>
      </c>
      <c r="G94" s="36" t="s">
        <v>25</v>
      </c>
      <c r="H94" s="36" t="n">
        <v>21</v>
      </c>
      <c r="I94" s="36" t="s">
        <v>556</v>
      </c>
      <c r="J94" s="36" t="n">
        <v>6</v>
      </c>
      <c r="K94" s="36" t="n">
        <v>5</v>
      </c>
      <c r="L94" s="36" t="n">
        <v>5</v>
      </c>
      <c r="M94" s="36" t="n">
        <v>6</v>
      </c>
      <c r="N94" s="36" t="n">
        <v>0</v>
      </c>
      <c r="O94" s="36" t="n">
        <v>6</v>
      </c>
      <c r="P94" s="36" t="n">
        <v>0</v>
      </c>
      <c r="Q94" s="39" t="n">
        <v>28</v>
      </c>
      <c r="R94" s="47"/>
      <c r="S94" s="47"/>
    </row>
    <row r="95" customFormat="false" ht="13.2" hidden="false" customHeight="false" outlineLevel="0" collapsed="false">
      <c r="A95" s="36" t="s">
        <v>557</v>
      </c>
      <c r="B95" s="36" t="s">
        <v>558</v>
      </c>
      <c r="C95" s="51" t="s">
        <v>559</v>
      </c>
      <c r="D95" s="36" t="s">
        <v>560</v>
      </c>
      <c r="E95" s="36" t="s">
        <v>561</v>
      </c>
      <c r="F95" s="36" t="s">
        <v>562</v>
      </c>
      <c r="G95" s="36" t="s">
        <v>25</v>
      </c>
      <c r="H95" s="36" t="n">
        <v>21</v>
      </c>
      <c r="I95" s="41" t="s">
        <v>563</v>
      </c>
      <c r="J95" s="36" t="n">
        <v>6</v>
      </c>
      <c r="K95" s="36" t="n">
        <v>2</v>
      </c>
      <c r="L95" s="36" t="n">
        <v>3</v>
      </c>
      <c r="M95" s="36" t="n">
        <v>6</v>
      </c>
      <c r="N95" s="36" t="n">
        <v>0</v>
      </c>
      <c r="O95" s="36" t="n">
        <v>10</v>
      </c>
      <c r="P95" s="36" t="n">
        <v>1</v>
      </c>
      <c r="Q95" s="39" t="n">
        <f aca="false">SUM(J95:P95)</f>
        <v>28</v>
      </c>
      <c r="R95" s="47"/>
      <c r="S95" s="47"/>
    </row>
    <row r="96" customFormat="false" ht="13.2" hidden="false" customHeight="false" outlineLevel="0" collapsed="false">
      <c r="A96" s="36" t="s">
        <v>564</v>
      </c>
      <c r="B96" s="36" t="s">
        <v>565</v>
      </c>
      <c r="C96" s="53" t="n">
        <v>38230282498</v>
      </c>
      <c r="D96" s="36" t="s">
        <v>58</v>
      </c>
      <c r="E96" s="36" t="s">
        <v>566</v>
      </c>
      <c r="F96" s="36" t="s">
        <v>567</v>
      </c>
      <c r="G96" s="36" t="s">
        <v>25</v>
      </c>
      <c r="H96" s="36" t="n">
        <v>21</v>
      </c>
      <c r="I96" s="36" t="s">
        <v>568</v>
      </c>
      <c r="J96" s="36" t="n">
        <v>6</v>
      </c>
      <c r="K96" s="36" t="n">
        <v>0</v>
      </c>
      <c r="L96" s="36" t="n">
        <v>10</v>
      </c>
      <c r="M96" s="36" t="n">
        <v>0</v>
      </c>
      <c r="N96" s="36" t="n">
        <v>0</v>
      </c>
      <c r="O96" s="36" t="n">
        <v>10</v>
      </c>
      <c r="P96" s="36" t="n">
        <v>2</v>
      </c>
      <c r="Q96" s="39" t="n">
        <f aca="false">SUM(J96:P96)</f>
        <v>28</v>
      </c>
      <c r="R96" s="47"/>
      <c r="S96" s="47"/>
    </row>
    <row r="97" customFormat="false" ht="13.2" hidden="false" customHeight="false" outlineLevel="0" collapsed="false">
      <c r="A97" s="36" t="s">
        <v>569</v>
      </c>
      <c r="B97" s="36" t="s">
        <v>570</v>
      </c>
      <c r="C97" s="41" t="n">
        <v>68613300543</v>
      </c>
      <c r="D97" s="36" t="s">
        <v>159</v>
      </c>
      <c r="E97" s="36" t="s">
        <v>571</v>
      </c>
      <c r="F97" s="36" t="s">
        <v>572</v>
      </c>
      <c r="G97" s="36" t="s">
        <v>25</v>
      </c>
      <c r="H97" s="36" t="n">
        <v>21</v>
      </c>
      <c r="I97" s="41" t="s">
        <v>573</v>
      </c>
      <c r="J97" s="36" t="n">
        <v>6</v>
      </c>
      <c r="K97" s="36" t="n">
        <v>6</v>
      </c>
      <c r="L97" s="36" t="n">
        <v>2</v>
      </c>
      <c r="M97" s="36" t="n">
        <v>6</v>
      </c>
      <c r="N97" s="36" t="n">
        <v>0</v>
      </c>
      <c r="O97" s="36" t="n">
        <v>7</v>
      </c>
      <c r="P97" s="36" t="n">
        <v>1</v>
      </c>
      <c r="Q97" s="39" t="n">
        <f aca="false">SUM(J97:P97)</f>
        <v>28</v>
      </c>
      <c r="R97" s="47"/>
      <c r="S97" s="47"/>
    </row>
    <row r="98" customFormat="false" ht="13.2" hidden="false" customHeight="false" outlineLevel="0" collapsed="false">
      <c r="A98" s="36" t="s">
        <v>574</v>
      </c>
      <c r="B98" s="36" t="s">
        <v>575</v>
      </c>
      <c r="C98" s="50" t="s">
        <v>576</v>
      </c>
      <c r="D98" s="36" t="s">
        <v>577</v>
      </c>
      <c r="E98" s="36" t="s">
        <v>578</v>
      </c>
      <c r="F98" s="36" t="n">
        <v>2219</v>
      </c>
      <c r="G98" s="36" t="s">
        <v>25</v>
      </c>
      <c r="H98" s="36" t="n">
        <v>21</v>
      </c>
      <c r="I98" s="36" t="s">
        <v>527</v>
      </c>
      <c r="J98" s="36" t="n">
        <v>6</v>
      </c>
      <c r="K98" s="36" t="n">
        <v>6</v>
      </c>
      <c r="L98" s="36" t="n">
        <v>0</v>
      </c>
      <c r="M98" s="36" t="n">
        <v>6</v>
      </c>
      <c r="N98" s="36" t="n">
        <v>2</v>
      </c>
      <c r="O98" s="36" t="n">
        <v>3</v>
      </c>
      <c r="P98" s="36" t="n">
        <v>5</v>
      </c>
      <c r="Q98" s="39" t="n">
        <f aca="false">SUM(J98:P98)</f>
        <v>28</v>
      </c>
      <c r="R98" s="47"/>
      <c r="S98" s="47"/>
    </row>
    <row r="99" customFormat="false" ht="13.2" hidden="false" customHeight="false" outlineLevel="0" collapsed="false">
      <c r="A99" s="36" t="s">
        <v>579</v>
      </c>
      <c r="B99" s="50" t="s">
        <v>580</v>
      </c>
      <c r="C99" s="51" t="s">
        <v>581</v>
      </c>
      <c r="D99" s="41" t="s">
        <v>154</v>
      </c>
      <c r="E99" s="41" t="s">
        <v>582</v>
      </c>
      <c r="F99" s="41" t="n">
        <v>2907</v>
      </c>
      <c r="G99" s="43" t="s">
        <v>25</v>
      </c>
      <c r="H99" s="43" t="n">
        <v>21</v>
      </c>
      <c r="I99" s="41" t="s">
        <v>583</v>
      </c>
      <c r="J99" s="36" t="n">
        <v>6</v>
      </c>
      <c r="K99" s="36" t="n">
        <v>6</v>
      </c>
      <c r="L99" s="36" t="n">
        <v>6</v>
      </c>
      <c r="M99" s="36" t="n">
        <v>0</v>
      </c>
      <c r="N99" s="36" t="n">
        <v>0</v>
      </c>
      <c r="O99" s="36" t="n">
        <v>2</v>
      </c>
      <c r="P99" s="36" t="n">
        <v>8</v>
      </c>
      <c r="Q99" s="39" t="n">
        <f aca="false">SUM(J99:P99)</f>
        <v>28</v>
      </c>
      <c r="R99" s="47"/>
      <c r="S99" s="47"/>
    </row>
    <row r="100" customFormat="false" ht="13.2" hidden="false" customHeight="false" outlineLevel="0" collapsed="false">
      <c r="A100" s="36" t="s">
        <v>584</v>
      </c>
      <c r="B100" s="50" t="s">
        <v>585</v>
      </c>
      <c r="C100" s="51" t="s">
        <v>586</v>
      </c>
      <c r="D100" s="41" t="s">
        <v>587</v>
      </c>
      <c r="E100" s="41" t="s">
        <v>588</v>
      </c>
      <c r="F100" s="41" t="n">
        <v>2907</v>
      </c>
      <c r="G100" s="43" t="s">
        <v>25</v>
      </c>
      <c r="H100" s="43" t="n">
        <v>21</v>
      </c>
      <c r="I100" s="41" t="s">
        <v>589</v>
      </c>
      <c r="J100" s="36" t="n">
        <v>2</v>
      </c>
      <c r="K100" s="36" t="n">
        <v>6</v>
      </c>
      <c r="L100" s="36" t="n">
        <v>3</v>
      </c>
      <c r="M100" s="36" t="n">
        <v>6</v>
      </c>
      <c r="N100" s="36" t="n">
        <v>1</v>
      </c>
      <c r="O100" s="36" t="n">
        <v>8</v>
      </c>
      <c r="P100" s="36" t="n">
        <v>2</v>
      </c>
      <c r="Q100" s="39" t="n">
        <f aca="false">SUM(J100:P100)</f>
        <v>28</v>
      </c>
      <c r="R100" s="47"/>
      <c r="S100" s="47"/>
    </row>
    <row r="101" customFormat="false" ht="13.2" hidden="false" customHeight="false" outlineLevel="0" collapsed="false">
      <c r="A101" s="36" t="s">
        <v>590</v>
      </c>
      <c r="B101" s="50" t="s">
        <v>591</v>
      </c>
      <c r="C101" s="51" t="s">
        <v>592</v>
      </c>
      <c r="D101" s="41" t="s">
        <v>487</v>
      </c>
      <c r="E101" s="41" t="s">
        <v>593</v>
      </c>
      <c r="F101" s="41" t="n">
        <v>2270</v>
      </c>
      <c r="G101" s="43" t="s">
        <v>25</v>
      </c>
      <c r="H101" s="43" t="n">
        <v>21</v>
      </c>
      <c r="I101" s="41" t="s">
        <v>594</v>
      </c>
      <c r="J101" s="36" t="n">
        <v>6</v>
      </c>
      <c r="K101" s="36" t="n">
        <v>6</v>
      </c>
      <c r="L101" s="36" t="n">
        <v>4</v>
      </c>
      <c r="M101" s="36" t="n">
        <v>6</v>
      </c>
      <c r="N101" s="36" t="n">
        <v>0</v>
      </c>
      <c r="O101" s="36" t="n">
        <v>2</v>
      </c>
      <c r="P101" s="36" t="n">
        <v>4</v>
      </c>
      <c r="Q101" s="39" t="n">
        <f aca="false">SUM(J101:P101)</f>
        <v>28</v>
      </c>
      <c r="R101" s="47"/>
      <c r="S101" s="47"/>
    </row>
    <row r="102" customFormat="false" ht="13.2" hidden="false" customHeight="false" outlineLevel="0" collapsed="false">
      <c r="A102" s="36" t="s">
        <v>595</v>
      </c>
      <c r="B102" s="50" t="s">
        <v>596</v>
      </c>
      <c r="C102" s="51" t="s">
        <v>597</v>
      </c>
      <c r="D102" s="41" t="s">
        <v>106</v>
      </c>
      <c r="E102" s="41" t="s">
        <v>598</v>
      </c>
      <c r="F102" s="41" t="n">
        <v>2268</v>
      </c>
      <c r="G102" s="36" t="s">
        <v>25</v>
      </c>
      <c r="H102" s="43" t="n">
        <v>21</v>
      </c>
      <c r="I102" s="41" t="s">
        <v>599</v>
      </c>
      <c r="J102" s="36" t="n">
        <v>1</v>
      </c>
      <c r="K102" s="36" t="n">
        <v>6</v>
      </c>
      <c r="L102" s="36" t="n">
        <v>0</v>
      </c>
      <c r="M102" s="36" t="n">
        <v>6</v>
      </c>
      <c r="N102" s="36" t="n">
        <v>0</v>
      </c>
      <c r="O102" s="36" t="n">
        <v>5</v>
      </c>
      <c r="P102" s="36" t="n">
        <v>10</v>
      </c>
      <c r="Q102" s="39" t="n">
        <f aca="false">SUM(J102:P102)</f>
        <v>28</v>
      </c>
      <c r="R102" s="47"/>
      <c r="S102" s="47"/>
    </row>
    <row r="103" customFormat="false" ht="13.2" hidden="false" customHeight="false" outlineLevel="0" collapsed="false">
      <c r="A103" s="36" t="s">
        <v>600</v>
      </c>
      <c r="B103" s="36" t="s">
        <v>601</v>
      </c>
      <c r="C103" s="50" t="s">
        <v>602</v>
      </c>
      <c r="D103" s="36" t="s">
        <v>603</v>
      </c>
      <c r="E103" s="36" t="s">
        <v>604</v>
      </c>
      <c r="F103" s="36" t="s">
        <v>429</v>
      </c>
      <c r="G103" s="36" t="s">
        <v>25</v>
      </c>
      <c r="H103" s="36" t="n">
        <v>21</v>
      </c>
      <c r="I103" s="36" t="s">
        <v>430</v>
      </c>
      <c r="J103" s="36" t="n">
        <v>1</v>
      </c>
      <c r="K103" s="36" t="n">
        <v>6</v>
      </c>
      <c r="L103" s="36" t="n">
        <v>1</v>
      </c>
      <c r="M103" s="36" t="n">
        <v>6</v>
      </c>
      <c r="N103" s="36" t="n">
        <v>2</v>
      </c>
      <c r="O103" s="36" t="n">
        <v>10</v>
      </c>
      <c r="P103" s="36" t="n">
        <v>1</v>
      </c>
      <c r="Q103" s="39" t="n">
        <f aca="false">SUM(J103:P103)</f>
        <v>27</v>
      </c>
      <c r="R103" s="47"/>
      <c r="S103" s="47"/>
    </row>
    <row r="104" customFormat="false" ht="13.2" hidden="false" customHeight="false" outlineLevel="0" collapsed="false">
      <c r="A104" s="36" t="s">
        <v>605</v>
      </c>
      <c r="B104" s="36" t="s">
        <v>606</v>
      </c>
      <c r="C104" s="50" t="s">
        <v>607</v>
      </c>
      <c r="D104" s="36" t="s">
        <v>154</v>
      </c>
      <c r="E104" s="36" t="s">
        <v>608</v>
      </c>
      <c r="F104" s="36" t="s">
        <v>108</v>
      </c>
      <c r="G104" s="36" t="s">
        <v>25</v>
      </c>
      <c r="H104" s="36" t="n">
        <v>21</v>
      </c>
      <c r="I104" s="36" t="s">
        <v>109</v>
      </c>
      <c r="J104" s="36" t="n">
        <v>1</v>
      </c>
      <c r="K104" s="36" t="n">
        <v>6</v>
      </c>
      <c r="L104" s="36" t="n">
        <v>1</v>
      </c>
      <c r="M104" s="36" t="n">
        <v>6</v>
      </c>
      <c r="N104" s="36" t="n">
        <v>5</v>
      </c>
      <c r="O104" s="36" t="n">
        <v>8</v>
      </c>
      <c r="P104" s="36" t="n">
        <v>0</v>
      </c>
      <c r="Q104" s="39" t="n">
        <f aca="false">SUM(J104:P104)</f>
        <v>27</v>
      </c>
      <c r="R104" s="47"/>
      <c r="S104" s="47"/>
    </row>
    <row r="105" customFormat="false" ht="13.2" hidden="false" customHeight="false" outlineLevel="0" collapsed="false">
      <c r="A105" s="36" t="s">
        <v>609</v>
      </c>
      <c r="B105" s="36" t="s">
        <v>610</v>
      </c>
      <c r="C105" s="50" t="s">
        <v>611</v>
      </c>
      <c r="D105" s="36" t="s">
        <v>612</v>
      </c>
      <c r="E105" s="36" t="s">
        <v>613</v>
      </c>
      <c r="F105" s="36" t="n">
        <v>2212</v>
      </c>
      <c r="G105" s="36" t="s">
        <v>25</v>
      </c>
      <c r="H105" s="36" t="n">
        <v>21</v>
      </c>
      <c r="I105" s="36" t="s">
        <v>614</v>
      </c>
      <c r="J105" s="36" t="n">
        <v>3</v>
      </c>
      <c r="K105" s="36" t="n">
        <v>2</v>
      </c>
      <c r="L105" s="36" t="n">
        <v>1</v>
      </c>
      <c r="M105" s="36" t="n">
        <v>6</v>
      </c>
      <c r="N105" s="36" t="n">
        <v>0</v>
      </c>
      <c r="O105" s="36" t="n">
        <v>10</v>
      </c>
      <c r="P105" s="36" t="n">
        <v>5</v>
      </c>
      <c r="Q105" s="39" t="n">
        <f aca="false">SUM(J105:P105)</f>
        <v>27</v>
      </c>
      <c r="R105" s="47"/>
      <c r="S105" s="47"/>
    </row>
    <row r="106" customFormat="false" ht="13.2" hidden="false" customHeight="false" outlineLevel="0" collapsed="false">
      <c r="A106" s="36" t="s">
        <v>615</v>
      </c>
      <c r="B106" s="36" t="s">
        <v>616</v>
      </c>
      <c r="C106" s="54" t="n">
        <v>83357687013</v>
      </c>
      <c r="D106" s="55" t="s">
        <v>617</v>
      </c>
      <c r="E106" s="55" t="s">
        <v>618</v>
      </c>
      <c r="F106" s="36" t="n">
        <v>2244</v>
      </c>
      <c r="G106" s="36" t="s">
        <v>94</v>
      </c>
      <c r="H106" s="36" t="n">
        <f aca="false">H105</f>
        <v>21</v>
      </c>
      <c r="I106" s="36" t="s">
        <v>324</v>
      </c>
      <c r="J106" s="36" t="n">
        <v>6</v>
      </c>
      <c r="K106" s="36" t="n">
        <v>0</v>
      </c>
      <c r="L106" s="36" t="n">
        <v>0</v>
      </c>
      <c r="M106" s="36" t="n">
        <v>0</v>
      </c>
      <c r="N106" s="36" t="n">
        <v>0</v>
      </c>
      <c r="O106" s="36" t="n">
        <v>10</v>
      </c>
      <c r="P106" s="36" t="n">
        <v>10</v>
      </c>
      <c r="Q106" s="39" t="n">
        <f aca="false">SUM(J106:P106)</f>
        <v>26</v>
      </c>
      <c r="R106" s="47"/>
      <c r="S106" s="47"/>
    </row>
    <row r="107" customFormat="false" ht="13.2" hidden="false" customHeight="false" outlineLevel="0" collapsed="false">
      <c r="A107" s="36" t="s">
        <v>619</v>
      </c>
      <c r="B107" s="36" t="s">
        <v>620</v>
      </c>
      <c r="C107" s="52" t="n">
        <v>35028380599</v>
      </c>
      <c r="D107" s="36" t="s">
        <v>154</v>
      </c>
      <c r="E107" s="36" t="s">
        <v>435</v>
      </c>
      <c r="F107" s="36" t="n">
        <v>2237</v>
      </c>
      <c r="G107" s="36" t="s">
        <v>94</v>
      </c>
      <c r="H107" s="36" t="n">
        <f aca="false">H106</f>
        <v>21</v>
      </c>
      <c r="I107" s="36" t="s">
        <v>621</v>
      </c>
      <c r="J107" s="36" t="n">
        <v>0</v>
      </c>
      <c r="K107" s="36" t="n">
        <v>6</v>
      </c>
      <c r="L107" s="36" t="n">
        <v>2</v>
      </c>
      <c r="M107" s="36" t="n">
        <v>0</v>
      </c>
      <c r="N107" s="36" t="n">
        <v>0</v>
      </c>
      <c r="O107" s="36" t="n">
        <v>10</v>
      </c>
      <c r="P107" s="36" t="n">
        <v>8</v>
      </c>
      <c r="Q107" s="39" t="n">
        <f aca="false">SUM(J107:P107)</f>
        <v>26</v>
      </c>
      <c r="R107" s="47"/>
      <c r="S107" s="47"/>
    </row>
    <row r="108" customFormat="false" ht="13.2" hidden="false" customHeight="false" outlineLevel="0" collapsed="false">
      <c r="A108" s="36" t="s">
        <v>622</v>
      </c>
      <c r="B108" s="36" t="s">
        <v>623</v>
      </c>
      <c r="C108" s="50" t="s">
        <v>624</v>
      </c>
      <c r="D108" s="36" t="s">
        <v>154</v>
      </c>
      <c r="E108" s="36" t="s">
        <v>625</v>
      </c>
      <c r="F108" s="36" t="n">
        <v>2882</v>
      </c>
      <c r="G108" s="36" t="s">
        <v>94</v>
      </c>
      <c r="H108" s="36" t="n">
        <f aca="false">H107</f>
        <v>21</v>
      </c>
      <c r="I108" s="36" t="s">
        <v>543</v>
      </c>
      <c r="J108" s="36" t="n">
        <v>2</v>
      </c>
      <c r="K108" s="36" t="n">
        <v>6</v>
      </c>
      <c r="L108" s="36" t="n">
        <v>0</v>
      </c>
      <c r="M108" s="36" t="n">
        <v>0</v>
      </c>
      <c r="N108" s="36" t="n">
        <v>0</v>
      </c>
      <c r="O108" s="36" t="n">
        <v>10</v>
      </c>
      <c r="P108" s="36" t="n">
        <v>8</v>
      </c>
      <c r="Q108" s="39" t="n">
        <f aca="false">SUM(J108:P108)</f>
        <v>26</v>
      </c>
      <c r="R108" s="47"/>
      <c r="S108" s="47"/>
    </row>
    <row r="109" customFormat="false" ht="13.2" hidden="false" customHeight="false" outlineLevel="0" collapsed="false">
      <c r="A109" s="36" t="s">
        <v>626</v>
      </c>
      <c r="B109" s="36" t="s">
        <v>627</v>
      </c>
      <c r="C109" s="50" t="s">
        <v>628</v>
      </c>
      <c r="D109" s="36" t="s">
        <v>154</v>
      </c>
      <c r="E109" s="36" t="s">
        <v>629</v>
      </c>
      <c r="F109" s="36" t="s">
        <v>453</v>
      </c>
      <c r="G109" s="36" t="s">
        <v>25</v>
      </c>
      <c r="H109" s="36" t="n">
        <v>21</v>
      </c>
      <c r="I109" s="36" t="s">
        <v>454</v>
      </c>
      <c r="J109" s="36" t="n">
        <v>4</v>
      </c>
      <c r="K109" s="36" t="n">
        <v>2</v>
      </c>
      <c r="L109" s="36" t="n">
        <v>2</v>
      </c>
      <c r="M109" s="36" t="n">
        <v>6</v>
      </c>
      <c r="N109" s="36" t="n">
        <v>2</v>
      </c>
      <c r="O109" s="36" t="n">
        <v>0</v>
      </c>
      <c r="P109" s="36" t="n">
        <v>10</v>
      </c>
      <c r="Q109" s="39" t="n">
        <v>26</v>
      </c>
      <c r="R109" s="47"/>
      <c r="S109" s="47"/>
    </row>
    <row r="110" customFormat="false" ht="13.2" hidden="false" customHeight="false" outlineLevel="0" collapsed="false">
      <c r="A110" s="36" t="s">
        <v>630</v>
      </c>
      <c r="B110" s="36" t="s">
        <v>631</v>
      </c>
      <c r="C110" s="50" t="s">
        <v>632</v>
      </c>
      <c r="D110" s="36" t="s">
        <v>633</v>
      </c>
      <c r="E110" s="36" t="s">
        <v>634</v>
      </c>
      <c r="F110" s="36" t="s">
        <v>635</v>
      </c>
      <c r="G110" s="36" t="s">
        <v>25</v>
      </c>
      <c r="H110" s="36" t="n">
        <v>21</v>
      </c>
      <c r="I110" s="36" t="s">
        <v>636</v>
      </c>
      <c r="J110" s="36" t="n">
        <v>1</v>
      </c>
      <c r="K110" s="36" t="n">
        <v>6</v>
      </c>
      <c r="L110" s="36" t="n">
        <v>3</v>
      </c>
      <c r="M110" s="36" t="n">
        <v>6</v>
      </c>
      <c r="N110" s="36" t="n">
        <v>3</v>
      </c>
      <c r="O110" s="36" t="n">
        <v>7</v>
      </c>
      <c r="P110" s="36" t="n">
        <v>0</v>
      </c>
      <c r="Q110" s="39" t="n">
        <v>26</v>
      </c>
      <c r="R110" s="47"/>
      <c r="S110" s="47"/>
    </row>
    <row r="111" customFormat="false" ht="13.2" hidden="false" customHeight="false" outlineLevel="0" collapsed="false">
      <c r="A111" s="36" t="s">
        <v>637</v>
      </c>
      <c r="B111" s="36" t="s">
        <v>638</v>
      </c>
      <c r="C111" s="51" t="s">
        <v>639</v>
      </c>
      <c r="D111" s="36" t="s">
        <v>640</v>
      </c>
      <c r="E111" s="36" t="s">
        <v>641</v>
      </c>
      <c r="F111" s="36" t="s">
        <v>642</v>
      </c>
      <c r="G111" s="36" t="s">
        <v>25</v>
      </c>
      <c r="H111" s="36" t="n">
        <v>21</v>
      </c>
      <c r="I111" s="41" t="s">
        <v>643</v>
      </c>
      <c r="J111" s="36" t="n">
        <v>1</v>
      </c>
      <c r="K111" s="36" t="n">
        <v>6</v>
      </c>
      <c r="L111" s="36" t="n">
        <v>5</v>
      </c>
      <c r="M111" s="36" t="n">
        <v>6</v>
      </c>
      <c r="N111" s="36" t="n">
        <v>0</v>
      </c>
      <c r="O111" s="36" t="n">
        <v>6</v>
      </c>
      <c r="P111" s="36" t="n">
        <v>2</v>
      </c>
      <c r="Q111" s="39" t="n">
        <f aca="false">SUM(J111:P111)</f>
        <v>26</v>
      </c>
      <c r="R111" s="47"/>
      <c r="S111" s="47"/>
    </row>
    <row r="112" customFormat="false" ht="13.2" hidden="false" customHeight="false" outlineLevel="0" collapsed="false">
      <c r="A112" s="36" t="s">
        <v>644</v>
      </c>
      <c r="B112" s="36" t="s">
        <v>645</v>
      </c>
      <c r="C112" s="50" t="n">
        <v>27266737130</v>
      </c>
      <c r="D112" s="36" t="s">
        <v>646</v>
      </c>
      <c r="E112" s="36" t="s">
        <v>647</v>
      </c>
      <c r="F112" s="36" t="s">
        <v>648</v>
      </c>
      <c r="G112" s="36" t="s">
        <v>42</v>
      </c>
      <c r="H112" s="36" t="n">
        <v>21</v>
      </c>
      <c r="I112" s="36" t="s">
        <v>649</v>
      </c>
      <c r="J112" s="36" t="n">
        <v>6</v>
      </c>
      <c r="K112" s="36" t="n">
        <v>4</v>
      </c>
      <c r="L112" s="36" t="n">
        <v>4</v>
      </c>
      <c r="M112" s="36" t="n">
        <v>0</v>
      </c>
      <c r="N112" s="36" t="n">
        <v>1</v>
      </c>
      <c r="O112" s="36" t="n">
        <v>10</v>
      </c>
      <c r="P112" s="36" t="n">
        <v>1</v>
      </c>
      <c r="Q112" s="39" t="n">
        <f aca="false">SUM(J112:P112)</f>
        <v>26</v>
      </c>
      <c r="R112" s="47"/>
      <c r="S112" s="47"/>
    </row>
    <row r="113" customFormat="false" ht="13.2" hidden="false" customHeight="false" outlineLevel="0" collapsed="false">
      <c r="A113" s="36" t="s">
        <v>650</v>
      </c>
      <c r="B113" s="50" t="s">
        <v>651</v>
      </c>
      <c r="C113" s="53" t="n">
        <v>84753685507</v>
      </c>
      <c r="D113" s="41" t="s">
        <v>375</v>
      </c>
      <c r="E113" s="41" t="s">
        <v>177</v>
      </c>
      <c r="F113" s="46" t="n">
        <v>2258</v>
      </c>
      <c r="G113" s="43" t="s">
        <v>25</v>
      </c>
      <c r="H113" s="43" t="n">
        <v>21</v>
      </c>
      <c r="I113" s="41" t="s">
        <v>652</v>
      </c>
      <c r="J113" s="36" t="n">
        <v>2</v>
      </c>
      <c r="K113" s="36" t="n">
        <v>6</v>
      </c>
      <c r="L113" s="36" t="n">
        <v>6</v>
      </c>
      <c r="M113" s="36" t="n">
        <v>6</v>
      </c>
      <c r="N113" s="36" t="n">
        <v>1</v>
      </c>
      <c r="O113" s="36" t="n">
        <v>1</v>
      </c>
      <c r="P113" s="36" t="n">
        <v>4</v>
      </c>
      <c r="Q113" s="39" t="n">
        <f aca="false">SUM(J113:P113)</f>
        <v>26</v>
      </c>
      <c r="R113" s="47"/>
      <c r="S113" s="47"/>
    </row>
    <row r="114" customFormat="false" ht="13.2" hidden="false" customHeight="false" outlineLevel="0" collapsed="false">
      <c r="A114" s="36" t="s">
        <v>653</v>
      </c>
      <c r="B114" s="50" t="s">
        <v>654</v>
      </c>
      <c r="C114" s="51" t="s">
        <v>655</v>
      </c>
      <c r="D114" s="41" t="s">
        <v>656</v>
      </c>
      <c r="E114" s="41" t="s">
        <v>657</v>
      </c>
      <c r="F114" s="46" t="n">
        <v>2255</v>
      </c>
      <c r="G114" s="43" t="s">
        <v>25</v>
      </c>
      <c r="H114" s="43" t="n">
        <v>21</v>
      </c>
      <c r="I114" s="41" t="s">
        <v>578</v>
      </c>
      <c r="J114" s="36" t="n">
        <v>1</v>
      </c>
      <c r="K114" s="36" t="n">
        <v>6</v>
      </c>
      <c r="L114" s="36" t="n">
        <v>3</v>
      </c>
      <c r="M114" s="36" t="n">
        <v>6</v>
      </c>
      <c r="N114" s="36" t="n">
        <v>0</v>
      </c>
      <c r="O114" s="36" t="n">
        <v>2</v>
      </c>
      <c r="P114" s="36" t="n">
        <v>8</v>
      </c>
      <c r="Q114" s="39" t="n">
        <f aca="false">SUM(J114:P114)</f>
        <v>26</v>
      </c>
      <c r="R114" s="47"/>
      <c r="S114" s="47"/>
    </row>
    <row r="115" customFormat="false" ht="13.2" hidden="false" customHeight="false" outlineLevel="0" collapsed="false">
      <c r="A115" s="36" t="s">
        <v>658</v>
      </c>
      <c r="B115" s="50" t="s">
        <v>659</v>
      </c>
      <c r="C115" s="51" t="s">
        <v>660</v>
      </c>
      <c r="D115" s="41" t="s">
        <v>154</v>
      </c>
      <c r="E115" s="41" t="s">
        <v>661</v>
      </c>
      <c r="F115" s="41" t="n">
        <v>2261</v>
      </c>
      <c r="G115" s="36" t="s">
        <v>25</v>
      </c>
      <c r="H115" s="43" t="n">
        <v>21</v>
      </c>
      <c r="I115" s="41" t="s">
        <v>662</v>
      </c>
      <c r="J115" s="36" t="n">
        <v>2</v>
      </c>
      <c r="K115" s="36" t="n">
        <v>6</v>
      </c>
      <c r="L115" s="36" t="n">
        <v>0</v>
      </c>
      <c r="M115" s="36" t="n">
        <v>0</v>
      </c>
      <c r="N115" s="36" t="n">
        <v>0</v>
      </c>
      <c r="O115" s="36" t="n">
        <v>10</v>
      </c>
      <c r="P115" s="36" t="n">
        <v>8</v>
      </c>
      <c r="Q115" s="39" t="n">
        <f aca="false">SUM(J115:P115)</f>
        <v>26</v>
      </c>
      <c r="R115" s="47"/>
      <c r="S115" s="47"/>
    </row>
    <row r="116" customFormat="false" ht="13.2" hidden="false" customHeight="false" outlineLevel="0" collapsed="false">
      <c r="A116" s="36" t="s">
        <v>663</v>
      </c>
      <c r="B116" s="36" t="s">
        <v>664</v>
      </c>
      <c r="C116" s="50" t="s">
        <v>665</v>
      </c>
      <c r="D116" s="36" t="s">
        <v>225</v>
      </c>
      <c r="E116" s="36" t="s">
        <v>666</v>
      </c>
      <c r="F116" s="36" t="n">
        <v>2243</v>
      </c>
      <c r="G116" s="36" t="s">
        <v>94</v>
      </c>
      <c r="H116" s="36" t="n">
        <f aca="false">H115</f>
        <v>21</v>
      </c>
      <c r="I116" s="36" t="s">
        <v>667</v>
      </c>
      <c r="J116" s="36" t="n">
        <v>2</v>
      </c>
      <c r="K116" s="36" t="n">
        <v>6</v>
      </c>
      <c r="L116" s="36" t="n">
        <v>0</v>
      </c>
      <c r="M116" s="36" t="n">
        <v>0</v>
      </c>
      <c r="N116" s="36" t="n">
        <v>0</v>
      </c>
      <c r="O116" s="36" t="n">
        <v>9</v>
      </c>
      <c r="P116" s="36" t="n">
        <v>8</v>
      </c>
      <c r="Q116" s="39" t="n">
        <f aca="false">SUM(J116:P116)</f>
        <v>25</v>
      </c>
      <c r="R116" s="47"/>
      <c r="S116" s="47"/>
    </row>
    <row r="117" customFormat="false" ht="13.2" hidden="false" customHeight="false" outlineLevel="0" collapsed="false">
      <c r="A117" s="36" t="s">
        <v>668</v>
      </c>
      <c r="B117" s="36" t="s">
        <v>669</v>
      </c>
      <c r="C117" s="50" t="s">
        <v>670</v>
      </c>
      <c r="D117" s="36" t="s">
        <v>671</v>
      </c>
      <c r="E117" s="36" t="s">
        <v>672</v>
      </c>
      <c r="F117" s="36" t="s">
        <v>673</v>
      </c>
      <c r="G117" s="36" t="s">
        <v>25</v>
      </c>
      <c r="H117" s="36" t="n">
        <v>21</v>
      </c>
      <c r="I117" s="36" t="s">
        <v>674</v>
      </c>
      <c r="J117" s="36" t="n">
        <v>6</v>
      </c>
      <c r="K117" s="36" t="n">
        <v>2</v>
      </c>
      <c r="L117" s="36" t="n">
        <v>3</v>
      </c>
      <c r="M117" s="36" t="n">
        <v>6</v>
      </c>
      <c r="N117" s="36" t="n">
        <v>0</v>
      </c>
      <c r="O117" s="36" t="n">
        <v>0</v>
      </c>
      <c r="P117" s="36" t="n">
        <v>8</v>
      </c>
      <c r="Q117" s="39" t="n">
        <f aca="false">SUM(J117:P117)</f>
        <v>25</v>
      </c>
      <c r="R117" s="47"/>
      <c r="S117" s="47"/>
    </row>
    <row r="118" customFormat="false" ht="13.2" hidden="false" customHeight="false" outlineLevel="0" collapsed="false">
      <c r="A118" s="36" t="s">
        <v>675</v>
      </c>
      <c r="B118" s="36" t="s">
        <v>676</v>
      </c>
      <c r="C118" s="50" t="s">
        <v>677</v>
      </c>
      <c r="D118" s="36" t="s">
        <v>678</v>
      </c>
      <c r="E118" s="36" t="s">
        <v>679</v>
      </c>
      <c r="F118" s="36" t="s">
        <v>423</v>
      </c>
      <c r="G118" s="36" t="s">
        <v>25</v>
      </c>
      <c r="H118" s="36" t="n">
        <v>21</v>
      </c>
      <c r="I118" s="36" t="s">
        <v>424</v>
      </c>
      <c r="J118" s="36" t="n">
        <v>4</v>
      </c>
      <c r="K118" s="36" t="n">
        <v>6</v>
      </c>
      <c r="L118" s="36" t="n">
        <v>0</v>
      </c>
      <c r="M118" s="36" t="n">
        <v>0</v>
      </c>
      <c r="N118" s="36" t="n">
        <v>0</v>
      </c>
      <c r="O118" s="36" t="n">
        <v>10</v>
      </c>
      <c r="P118" s="36" t="n">
        <v>5</v>
      </c>
      <c r="Q118" s="39" t="n">
        <f aca="false">SUM(J118:P118)</f>
        <v>25</v>
      </c>
      <c r="R118" s="47"/>
      <c r="S118" s="47"/>
    </row>
    <row r="119" customFormat="false" ht="13.2" hidden="false" customHeight="false" outlineLevel="0" collapsed="false">
      <c r="A119" s="36" t="s">
        <v>680</v>
      </c>
      <c r="B119" s="36" t="s">
        <v>681</v>
      </c>
      <c r="C119" s="50" t="s">
        <v>682</v>
      </c>
      <c r="D119" s="36" t="s">
        <v>154</v>
      </c>
      <c r="E119" s="36" t="s">
        <v>683</v>
      </c>
      <c r="F119" s="36" t="n">
        <v>2220</v>
      </c>
      <c r="G119" s="36" t="s">
        <v>25</v>
      </c>
      <c r="H119" s="36" t="n">
        <v>21</v>
      </c>
      <c r="I119" s="36" t="s">
        <v>684</v>
      </c>
      <c r="J119" s="36" t="n">
        <v>6</v>
      </c>
      <c r="K119" s="36" t="n">
        <v>6</v>
      </c>
      <c r="L119" s="36" t="n">
        <v>1</v>
      </c>
      <c r="M119" s="36" t="n">
        <v>6</v>
      </c>
      <c r="N119" s="36" t="n">
        <v>0</v>
      </c>
      <c r="O119" s="36" t="n">
        <v>1</v>
      </c>
      <c r="P119" s="36" t="n">
        <v>5</v>
      </c>
      <c r="Q119" s="39" t="n">
        <f aca="false">SUM(J119:P119)</f>
        <v>25</v>
      </c>
      <c r="R119" s="47"/>
      <c r="S119" s="47"/>
    </row>
    <row r="120" customFormat="false" ht="13.2" hidden="false" customHeight="false" outlineLevel="0" collapsed="false">
      <c r="A120" s="36" t="s">
        <v>685</v>
      </c>
      <c r="B120" s="36" t="s">
        <v>686</v>
      </c>
      <c r="C120" s="50" t="s">
        <v>687</v>
      </c>
      <c r="D120" s="36" t="s">
        <v>688</v>
      </c>
      <c r="E120" s="36" t="s">
        <v>689</v>
      </c>
      <c r="F120" s="36" t="n">
        <v>2211</v>
      </c>
      <c r="G120" s="36" t="s">
        <v>25</v>
      </c>
      <c r="H120" s="36" t="n">
        <v>21</v>
      </c>
      <c r="I120" s="36" t="s">
        <v>690</v>
      </c>
      <c r="J120" s="36" t="n">
        <v>1</v>
      </c>
      <c r="K120" s="36" t="n">
        <v>6</v>
      </c>
      <c r="L120" s="36" t="n">
        <v>0</v>
      </c>
      <c r="M120" s="36" t="n">
        <v>6</v>
      </c>
      <c r="N120" s="36" t="n">
        <v>0</v>
      </c>
      <c r="O120" s="36" t="n">
        <v>2</v>
      </c>
      <c r="P120" s="36" t="n">
        <v>10</v>
      </c>
      <c r="Q120" s="39" t="n">
        <f aca="false">SUM(J120:P120)</f>
        <v>25</v>
      </c>
      <c r="R120" s="47"/>
      <c r="S120" s="47"/>
    </row>
    <row r="121" customFormat="false" ht="13.2" hidden="false" customHeight="false" outlineLevel="0" collapsed="false">
      <c r="A121" s="36" t="s">
        <v>691</v>
      </c>
      <c r="B121" s="36" t="s">
        <v>692</v>
      </c>
      <c r="C121" s="50" t="s">
        <v>693</v>
      </c>
      <c r="D121" s="36" t="s">
        <v>587</v>
      </c>
      <c r="E121" s="36" t="s">
        <v>694</v>
      </c>
      <c r="F121" s="36" t="n">
        <v>2883</v>
      </c>
      <c r="G121" s="36" t="s">
        <v>25</v>
      </c>
      <c r="H121" s="36" t="n">
        <v>21</v>
      </c>
      <c r="I121" s="36" t="s">
        <v>68</v>
      </c>
      <c r="J121" s="36" t="n">
        <v>5</v>
      </c>
      <c r="K121" s="36" t="n">
        <v>6</v>
      </c>
      <c r="L121" s="36" t="n">
        <v>1</v>
      </c>
      <c r="M121" s="36" t="n">
        <v>6</v>
      </c>
      <c r="N121" s="36" t="n">
        <v>0</v>
      </c>
      <c r="O121" s="36" t="n">
        <v>7</v>
      </c>
      <c r="P121" s="36" t="n">
        <v>0</v>
      </c>
      <c r="Q121" s="39" t="n">
        <f aca="false">SUM(J121:P121)</f>
        <v>25</v>
      </c>
      <c r="R121" s="47"/>
      <c r="S121" s="47"/>
    </row>
    <row r="122" customFormat="false" ht="13.2" hidden="false" customHeight="false" outlineLevel="0" collapsed="false">
      <c r="A122" s="36" t="s">
        <v>695</v>
      </c>
      <c r="B122" s="36" t="s">
        <v>696</v>
      </c>
      <c r="C122" s="50" t="s">
        <v>697</v>
      </c>
      <c r="D122" s="36" t="s">
        <v>698</v>
      </c>
      <c r="E122" s="36" t="s">
        <v>699</v>
      </c>
      <c r="F122" s="36" t="n">
        <v>2241</v>
      </c>
      <c r="G122" s="36" t="s">
        <v>94</v>
      </c>
      <c r="H122" s="36" t="n">
        <f aca="false">H121</f>
        <v>21</v>
      </c>
      <c r="I122" s="36" t="s">
        <v>291</v>
      </c>
      <c r="J122" s="36" t="n">
        <v>6</v>
      </c>
      <c r="K122" s="36" t="n">
        <v>6</v>
      </c>
      <c r="L122" s="36" t="n">
        <v>4</v>
      </c>
      <c r="M122" s="36" t="n">
        <v>1</v>
      </c>
      <c r="N122" s="36" t="n">
        <v>0</v>
      </c>
      <c r="O122" s="36" t="n">
        <v>7</v>
      </c>
      <c r="P122" s="36" t="n">
        <v>0</v>
      </c>
      <c r="Q122" s="39" t="n">
        <f aca="false">SUM(J122:P122)</f>
        <v>24</v>
      </c>
      <c r="R122" s="47"/>
      <c r="S122" s="47"/>
    </row>
    <row r="123" customFormat="false" ht="13.2" hidden="false" customHeight="false" outlineLevel="0" collapsed="false">
      <c r="A123" s="36" t="s">
        <v>700</v>
      </c>
      <c r="B123" s="36" t="s">
        <v>701</v>
      </c>
      <c r="C123" s="50" t="s">
        <v>702</v>
      </c>
      <c r="D123" s="36" t="s">
        <v>79</v>
      </c>
      <c r="E123" s="36" t="s">
        <v>703</v>
      </c>
      <c r="F123" s="36" t="n">
        <v>2238</v>
      </c>
      <c r="G123" s="36" t="s">
        <v>94</v>
      </c>
      <c r="H123" s="36" t="n">
        <f aca="false">H122</f>
        <v>21</v>
      </c>
      <c r="I123" s="36" t="s">
        <v>704</v>
      </c>
      <c r="J123" s="36" t="n">
        <v>2</v>
      </c>
      <c r="K123" s="36" t="n">
        <v>6</v>
      </c>
      <c r="L123" s="36" t="n">
        <v>3</v>
      </c>
      <c r="M123" s="36" t="n">
        <v>3</v>
      </c>
      <c r="N123" s="36" t="n">
        <v>0</v>
      </c>
      <c r="O123" s="36" t="n">
        <v>0</v>
      </c>
      <c r="P123" s="36" t="n">
        <v>10</v>
      </c>
      <c r="Q123" s="39" t="n">
        <f aca="false">SUM(J123:P123)</f>
        <v>24</v>
      </c>
      <c r="R123" s="47"/>
      <c r="S123" s="47"/>
    </row>
    <row r="124" customFormat="false" ht="13.2" hidden="false" customHeight="false" outlineLevel="0" collapsed="false">
      <c r="A124" s="36" t="s">
        <v>705</v>
      </c>
      <c r="B124" s="36" t="s">
        <v>706</v>
      </c>
      <c r="C124" s="50" t="s">
        <v>707</v>
      </c>
      <c r="D124" s="36" t="s">
        <v>708</v>
      </c>
      <c r="E124" s="36" t="s">
        <v>709</v>
      </c>
      <c r="F124" s="36" t="s">
        <v>453</v>
      </c>
      <c r="G124" s="36" t="s">
        <v>25</v>
      </c>
      <c r="H124" s="36" t="n">
        <v>21</v>
      </c>
      <c r="I124" s="36" t="s">
        <v>454</v>
      </c>
      <c r="J124" s="36" t="n">
        <v>5</v>
      </c>
      <c r="K124" s="36" t="n">
        <v>6</v>
      </c>
      <c r="L124" s="36" t="n">
        <v>1</v>
      </c>
      <c r="M124" s="36" t="n">
        <v>0</v>
      </c>
      <c r="N124" s="36" t="n">
        <v>0</v>
      </c>
      <c r="O124" s="36" t="n">
        <v>2</v>
      </c>
      <c r="P124" s="36" t="n">
        <v>10</v>
      </c>
      <c r="Q124" s="39" t="n">
        <v>24</v>
      </c>
      <c r="R124" s="47"/>
      <c r="S124" s="47"/>
    </row>
    <row r="125" customFormat="false" ht="13.2" hidden="false" customHeight="false" outlineLevel="0" collapsed="false">
      <c r="A125" s="36" t="s">
        <v>710</v>
      </c>
      <c r="B125" s="36" t="s">
        <v>711</v>
      </c>
      <c r="C125" s="56" t="n">
        <v>20761782505</v>
      </c>
      <c r="D125" s="36" t="s">
        <v>712</v>
      </c>
      <c r="E125" s="36" t="s">
        <v>713</v>
      </c>
      <c r="F125" s="36" t="s">
        <v>149</v>
      </c>
      <c r="G125" s="36" t="s">
        <v>25</v>
      </c>
      <c r="H125" s="36" t="n">
        <v>21</v>
      </c>
      <c r="I125" s="36" t="s">
        <v>150</v>
      </c>
      <c r="J125" s="36" t="n">
        <v>1</v>
      </c>
      <c r="K125" s="36" t="n">
        <v>6</v>
      </c>
      <c r="L125" s="36" t="n">
        <v>3</v>
      </c>
      <c r="M125" s="36" t="n">
        <v>0</v>
      </c>
      <c r="N125" s="36" t="n">
        <v>0</v>
      </c>
      <c r="O125" s="36" t="n">
        <v>5</v>
      </c>
      <c r="P125" s="36" t="n">
        <v>9</v>
      </c>
      <c r="Q125" s="39" t="n">
        <v>24</v>
      </c>
      <c r="R125" s="47"/>
      <c r="S125" s="47"/>
    </row>
    <row r="126" customFormat="false" ht="13.2" hidden="false" customHeight="false" outlineLevel="0" collapsed="false">
      <c r="A126" s="36" t="s">
        <v>714</v>
      </c>
      <c r="B126" s="36" t="s">
        <v>715</v>
      </c>
      <c r="C126" s="51" t="s">
        <v>716</v>
      </c>
      <c r="D126" s="36" t="s">
        <v>717</v>
      </c>
      <c r="E126" s="36" t="s">
        <v>718</v>
      </c>
      <c r="F126" s="36" t="s">
        <v>567</v>
      </c>
      <c r="G126" s="36" t="s">
        <v>25</v>
      </c>
      <c r="H126" s="36" t="n">
        <v>21</v>
      </c>
      <c r="I126" s="36" t="s">
        <v>568</v>
      </c>
      <c r="J126" s="36" t="n">
        <v>0</v>
      </c>
      <c r="K126" s="36" t="n">
        <v>6</v>
      </c>
      <c r="L126" s="36" t="n">
        <v>6</v>
      </c>
      <c r="M126" s="36" t="n">
        <v>6</v>
      </c>
      <c r="N126" s="36" t="n">
        <v>1</v>
      </c>
      <c r="O126" s="36" t="n">
        <v>0</v>
      </c>
      <c r="P126" s="36" t="n">
        <v>5</v>
      </c>
      <c r="Q126" s="39" t="n">
        <f aca="false">SUM(J126:P126)</f>
        <v>24</v>
      </c>
      <c r="R126" s="47"/>
      <c r="S126" s="47"/>
    </row>
    <row r="127" customFormat="false" ht="13.2" hidden="false" customHeight="false" outlineLevel="0" collapsed="false">
      <c r="A127" s="36" t="s">
        <v>719</v>
      </c>
      <c r="B127" s="36" t="s">
        <v>720</v>
      </c>
      <c r="C127" s="52" t="n">
        <v>33570114460</v>
      </c>
      <c r="D127" s="41" t="s">
        <v>721</v>
      </c>
      <c r="E127" s="41" t="s">
        <v>295</v>
      </c>
      <c r="F127" s="36" t="n">
        <v>2242</v>
      </c>
      <c r="G127" s="36" t="s">
        <v>94</v>
      </c>
      <c r="H127" s="36" t="n">
        <f aca="false">H126</f>
        <v>21</v>
      </c>
      <c r="I127" s="36" t="s">
        <v>297</v>
      </c>
      <c r="J127" s="36" t="n">
        <v>0</v>
      </c>
      <c r="K127" s="36" t="n">
        <v>6</v>
      </c>
      <c r="L127" s="36" t="n">
        <v>0</v>
      </c>
      <c r="M127" s="36" t="n">
        <v>0</v>
      </c>
      <c r="N127" s="36" t="n">
        <v>0</v>
      </c>
      <c r="O127" s="36" t="n">
        <v>7</v>
      </c>
      <c r="P127" s="36" t="n">
        <v>10</v>
      </c>
      <c r="Q127" s="39" t="n">
        <f aca="false">SUM(J127:P127)</f>
        <v>23</v>
      </c>
      <c r="R127" s="47"/>
      <c r="S127" s="47"/>
    </row>
    <row r="128" customFormat="false" ht="13.2" hidden="false" customHeight="false" outlineLevel="0" collapsed="false">
      <c r="A128" s="36" t="s">
        <v>722</v>
      </c>
      <c r="B128" s="36" t="s">
        <v>723</v>
      </c>
      <c r="C128" s="50" t="s">
        <v>724</v>
      </c>
      <c r="D128" s="36" t="s">
        <v>725</v>
      </c>
      <c r="E128" s="36" t="s">
        <v>726</v>
      </c>
      <c r="F128" s="36" t="n">
        <v>2274</v>
      </c>
      <c r="G128" s="36" t="s">
        <v>94</v>
      </c>
      <c r="H128" s="36" t="n">
        <f aca="false">H127</f>
        <v>21</v>
      </c>
      <c r="I128" s="36" t="s">
        <v>411</v>
      </c>
      <c r="J128" s="36" t="n">
        <v>4</v>
      </c>
      <c r="K128" s="36" t="n">
        <v>4</v>
      </c>
      <c r="L128" s="36" t="n">
        <v>2</v>
      </c>
      <c r="M128" s="36" t="n">
        <v>3</v>
      </c>
      <c r="N128" s="36" t="n">
        <v>0</v>
      </c>
      <c r="O128" s="36" t="n">
        <v>10</v>
      </c>
      <c r="P128" s="36" t="n">
        <v>0</v>
      </c>
      <c r="Q128" s="39" t="n">
        <f aca="false">SUM(J128:P128)</f>
        <v>23</v>
      </c>
      <c r="R128" s="47"/>
      <c r="S128" s="47"/>
    </row>
    <row r="129" customFormat="false" ht="13.2" hidden="false" customHeight="false" outlineLevel="0" collapsed="false">
      <c r="A129" s="36" t="s">
        <v>727</v>
      </c>
      <c r="B129" s="36" t="s">
        <v>728</v>
      </c>
      <c r="C129" s="50" t="s">
        <v>729</v>
      </c>
      <c r="D129" s="36" t="s">
        <v>22</v>
      </c>
      <c r="E129" s="36" t="s">
        <v>730</v>
      </c>
      <c r="F129" s="36" t="s">
        <v>429</v>
      </c>
      <c r="G129" s="36" t="s">
        <v>25</v>
      </c>
      <c r="H129" s="36" t="n">
        <v>21</v>
      </c>
      <c r="I129" s="36" t="s">
        <v>430</v>
      </c>
      <c r="J129" s="36" t="n">
        <v>2</v>
      </c>
      <c r="K129" s="36" t="n">
        <v>6</v>
      </c>
      <c r="L129" s="36" t="n">
        <v>0</v>
      </c>
      <c r="M129" s="36" t="n">
        <v>0</v>
      </c>
      <c r="N129" s="36" t="n">
        <v>0</v>
      </c>
      <c r="O129" s="36" t="n">
        <v>5</v>
      </c>
      <c r="P129" s="36" t="n">
        <v>10</v>
      </c>
      <c r="Q129" s="39" t="n">
        <f aca="false">SUM(J129:P129)</f>
        <v>23</v>
      </c>
      <c r="R129" s="47"/>
      <c r="S129" s="47"/>
    </row>
    <row r="130" customFormat="false" ht="13.2" hidden="false" customHeight="false" outlineLevel="0" collapsed="false">
      <c r="A130" s="36" t="s">
        <v>731</v>
      </c>
      <c r="B130" s="36" t="s">
        <v>732</v>
      </c>
      <c r="C130" s="50" t="s">
        <v>733</v>
      </c>
      <c r="D130" s="36" t="s">
        <v>734</v>
      </c>
      <c r="E130" s="36" t="s">
        <v>735</v>
      </c>
      <c r="F130" s="36" t="s">
        <v>423</v>
      </c>
      <c r="G130" s="36" t="s">
        <v>25</v>
      </c>
      <c r="H130" s="36" t="n">
        <v>21</v>
      </c>
      <c r="I130" s="36" t="s">
        <v>424</v>
      </c>
      <c r="J130" s="36" t="n">
        <v>3</v>
      </c>
      <c r="K130" s="36" t="n">
        <v>6</v>
      </c>
      <c r="L130" s="36" t="n">
        <v>0</v>
      </c>
      <c r="M130" s="36" t="n">
        <v>6</v>
      </c>
      <c r="N130" s="36" t="n">
        <v>6</v>
      </c>
      <c r="O130" s="36" t="n">
        <v>2</v>
      </c>
      <c r="P130" s="36" t="n">
        <v>0</v>
      </c>
      <c r="Q130" s="39" t="n">
        <f aca="false">SUM(J130:P130)</f>
        <v>23</v>
      </c>
      <c r="R130" s="47"/>
      <c r="S130" s="47"/>
    </row>
    <row r="131" customFormat="false" ht="13.2" hidden="false" customHeight="false" outlineLevel="0" collapsed="false">
      <c r="A131" s="36" t="s">
        <v>736</v>
      </c>
      <c r="B131" s="36" t="s">
        <v>737</v>
      </c>
      <c r="C131" s="50" t="s">
        <v>738</v>
      </c>
      <c r="D131" s="36" t="s">
        <v>560</v>
      </c>
      <c r="E131" s="36" t="s">
        <v>739</v>
      </c>
      <c r="F131" s="36" t="s">
        <v>303</v>
      </c>
      <c r="G131" s="36" t="s">
        <v>25</v>
      </c>
      <c r="H131" s="36" t="n">
        <v>21</v>
      </c>
      <c r="I131" s="36" t="s">
        <v>304</v>
      </c>
      <c r="J131" s="36" t="n">
        <v>0</v>
      </c>
      <c r="K131" s="36" t="n">
        <v>5</v>
      </c>
      <c r="L131" s="36" t="n">
        <v>0</v>
      </c>
      <c r="M131" s="36" t="n">
        <v>6</v>
      </c>
      <c r="N131" s="36" t="n">
        <v>0</v>
      </c>
      <c r="O131" s="36" t="n">
        <v>7</v>
      </c>
      <c r="P131" s="36" t="n">
        <v>5</v>
      </c>
      <c r="Q131" s="39" t="n">
        <f aca="false">SUM(J131:P131)</f>
        <v>23</v>
      </c>
      <c r="R131" s="47"/>
      <c r="S131" s="47"/>
    </row>
    <row r="132" s="12" customFormat="true" ht="15.75" hidden="false" customHeight="true" outlineLevel="0" collapsed="false">
      <c r="A132" s="36" t="s">
        <v>740</v>
      </c>
      <c r="B132" s="37" t="s">
        <v>741</v>
      </c>
      <c r="C132" s="50" t="s">
        <v>742</v>
      </c>
      <c r="D132" s="36" t="s">
        <v>254</v>
      </c>
      <c r="E132" s="36" t="s">
        <v>743</v>
      </c>
      <c r="F132" s="36" t="s">
        <v>453</v>
      </c>
      <c r="G132" s="36" t="s">
        <v>25</v>
      </c>
      <c r="H132" s="36" t="n">
        <v>21</v>
      </c>
      <c r="I132" s="36" t="s">
        <v>454</v>
      </c>
      <c r="J132" s="36" t="n">
        <v>5</v>
      </c>
      <c r="K132" s="36" t="n">
        <v>6</v>
      </c>
      <c r="L132" s="36" t="n">
        <v>0</v>
      </c>
      <c r="M132" s="36" t="n">
        <v>0</v>
      </c>
      <c r="N132" s="36" t="n">
        <v>1</v>
      </c>
      <c r="O132" s="36" t="n">
        <v>1</v>
      </c>
      <c r="P132" s="36" t="n">
        <v>10</v>
      </c>
      <c r="Q132" s="39" t="n">
        <v>23</v>
      </c>
    </row>
    <row r="133" s="12" customFormat="true" ht="15.75" hidden="false" customHeight="true" outlineLevel="0" collapsed="false">
      <c r="A133" s="36" t="s">
        <v>744</v>
      </c>
      <c r="B133" s="37" t="s">
        <v>745</v>
      </c>
      <c r="C133" s="51" t="s">
        <v>746</v>
      </c>
      <c r="D133" s="36" t="s">
        <v>747</v>
      </c>
      <c r="E133" s="36" t="s">
        <v>748</v>
      </c>
      <c r="F133" s="36" t="s">
        <v>642</v>
      </c>
      <c r="G133" s="36" t="s">
        <v>25</v>
      </c>
      <c r="H133" s="36" t="n">
        <v>21</v>
      </c>
      <c r="I133" s="41" t="s">
        <v>643</v>
      </c>
      <c r="J133" s="36" t="n">
        <v>2</v>
      </c>
      <c r="K133" s="36" t="n">
        <v>6</v>
      </c>
      <c r="L133" s="36" t="n">
        <v>1</v>
      </c>
      <c r="M133" s="36" t="n">
        <v>0</v>
      </c>
      <c r="N133" s="36" t="n">
        <v>4</v>
      </c>
      <c r="O133" s="36" t="n">
        <v>10</v>
      </c>
      <c r="P133" s="36" t="n">
        <v>0</v>
      </c>
      <c r="Q133" s="39" t="n">
        <f aca="false">SUM(J133:P133)</f>
        <v>23</v>
      </c>
    </row>
    <row r="134" s="12" customFormat="true" ht="15.75" hidden="false" customHeight="true" outlineLevel="0" collapsed="false">
      <c r="A134" s="36" t="s">
        <v>749</v>
      </c>
      <c r="B134" s="37" t="s">
        <v>750</v>
      </c>
      <c r="C134" s="50" t="n">
        <v>13057770353</v>
      </c>
      <c r="D134" s="36" t="s">
        <v>633</v>
      </c>
      <c r="E134" s="36" t="s">
        <v>751</v>
      </c>
      <c r="F134" s="36" t="s">
        <v>752</v>
      </c>
      <c r="G134" s="36" t="s">
        <v>42</v>
      </c>
      <c r="H134" s="36" t="n">
        <v>21</v>
      </c>
      <c r="I134" s="36" t="s">
        <v>753</v>
      </c>
      <c r="J134" s="36" t="n">
        <v>6</v>
      </c>
      <c r="K134" s="36" t="n">
        <v>6</v>
      </c>
      <c r="L134" s="36" t="n">
        <v>0</v>
      </c>
      <c r="M134" s="36" t="n">
        <v>3</v>
      </c>
      <c r="N134" s="36" t="n">
        <v>0</v>
      </c>
      <c r="O134" s="36" t="n">
        <v>8</v>
      </c>
      <c r="P134" s="36" t="n">
        <v>0</v>
      </c>
      <c r="Q134" s="39" t="n">
        <f aca="false">SUM(J134:P134)</f>
        <v>23</v>
      </c>
    </row>
    <row r="135" s="12" customFormat="true" ht="15.75" hidden="false" customHeight="true" outlineLevel="0" collapsed="false">
      <c r="A135" s="36" t="s">
        <v>754</v>
      </c>
      <c r="B135" s="37" t="s">
        <v>755</v>
      </c>
      <c r="C135" s="50" t="s">
        <v>756</v>
      </c>
      <c r="D135" s="36" t="s">
        <v>757</v>
      </c>
      <c r="E135" s="36" t="s">
        <v>758</v>
      </c>
      <c r="F135" s="36" t="s">
        <v>759</v>
      </c>
      <c r="G135" s="36" t="s">
        <v>25</v>
      </c>
      <c r="H135" s="36" t="n">
        <v>21</v>
      </c>
      <c r="I135" s="36" t="s">
        <v>760</v>
      </c>
      <c r="J135" s="36" t="n">
        <v>2</v>
      </c>
      <c r="K135" s="36" t="n">
        <v>6</v>
      </c>
      <c r="L135" s="36" t="n">
        <v>4</v>
      </c>
      <c r="M135" s="36" t="n">
        <v>3</v>
      </c>
      <c r="N135" s="36" t="n">
        <v>0</v>
      </c>
      <c r="O135" s="36" t="n">
        <v>8</v>
      </c>
      <c r="P135" s="36" t="n">
        <v>0</v>
      </c>
      <c r="Q135" s="39" t="n">
        <f aca="false">SUM(J135:P135)</f>
        <v>23</v>
      </c>
    </row>
    <row r="136" s="12" customFormat="true" ht="15.75" hidden="false" customHeight="true" outlineLevel="0" collapsed="false">
      <c r="A136" s="36" t="s">
        <v>761</v>
      </c>
      <c r="B136" s="38" t="s">
        <v>762</v>
      </c>
      <c r="C136" s="52" t="n">
        <v>69015870048</v>
      </c>
      <c r="D136" s="41" t="s">
        <v>721</v>
      </c>
      <c r="E136" s="41" t="s">
        <v>763</v>
      </c>
      <c r="F136" s="46" t="n">
        <v>2258</v>
      </c>
      <c r="G136" s="36" t="s">
        <v>25</v>
      </c>
      <c r="H136" s="43" t="n">
        <v>21</v>
      </c>
      <c r="I136" s="41" t="s">
        <v>532</v>
      </c>
      <c r="J136" s="36" t="n">
        <v>1</v>
      </c>
      <c r="K136" s="36" t="n">
        <v>6</v>
      </c>
      <c r="L136" s="36" t="n">
        <v>6</v>
      </c>
      <c r="M136" s="36" t="n">
        <v>0</v>
      </c>
      <c r="N136" s="36" t="n">
        <v>0</v>
      </c>
      <c r="O136" s="36" t="n">
        <v>8</v>
      </c>
      <c r="P136" s="36" t="n">
        <v>2</v>
      </c>
      <c r="Q136" s="39" t="n">
        <f aca="false">SUM(J136:P136)</f>
        <v>23</v>
      </c>
    </row>
    <row r="137" s="12" customFormat="true" ht="15.75" hidden="false" customHeight="true" outlineLevel="0" collapsed="false">
      <c r="A137" s="36" t="s">
        <v>764</v>
      </c>
      <c r="B137" s="37" t="s">
        <v>765</v>
      </c>
      <c r="C137" s="50" t="s">
        <v>766</v>
      </c>
      <c r="D137" s="36" t="s">
        <v>767</v>
      </c>
      <c r="E137" s="36" t="s">
        <v>768</v>
      </c>
      <c r="F137" s="36" t="s">
        <v>172</v>
      </c>
      <c r="G137" s="36" t="s">
        <v>25</v>
      </c>
      <c r="H137" s="36" t="n">
        <v>21</v>
      </c>
      <c r="I137" s="36" t="s">
        <v>173</v>
      </c>
      <c r="J137" s="36" t="n">
        <v>1</v>
      </c>
      <c r="K137" s="36" t="n">
        <v>6</v>
      </c>
      <c r="L137" s="36" t="n">
        <v>4</v>
      </c>
      <c r="M137" s="36" t="n">
        <v>6</v>
      </c>
      <c r="N137" s="36" t="n">
        <v>0</v>
      </c>
      <c r="O137" s="36" t="n">
        <v>4</v>
      </c>
      <c r="P137" s="36" t="n">
        <v>1</v>
      </c>
      <c r="Q137" s="39" t="n">
        <f aca="false">SUM(J137:P137)</f>
        <v>22</v>
      </c>
      <c r="R137" s="17"/>
      <c r="S137" s="17"/>
      <c r="T137" s="17"/>
      <c r="U137" s="17"/>
    </row>
    <row r="138" s="12" customFormat="true" ht="15.75" hidden="false" customHeight="true" outlineLevel="0" collapsed="false">
      <c r="A138" s="36" t="s">
        <v>769</v>
      </c>
      <c r="B138" s="37" t="s">
        <v>770</v>
      </c>
      <c r="C138" s="50" t="s">
        <v>771</v>
      </c>
      <c r="D138" s="36" t="s">
        <v>154</v>
      </c>
      <c r="E138" s="36" t="s">
        <v>772</v>
      </c>
      <c r="F138" s="36" t="s">
        <v>773</v>
      </c>
      <c r="G138" s="36" t="s">
        <v>25</v>
      </c>
      <c r="H138" s="36" t="n">
        <v>21</v>
      </c>
      <c r="I138" s="36" t="s">
        <v>774</v>
      </c>
      <c r="J138" s="36" t="n">
        <v>6</v>
      </c>
      <c r="K138" s="36" t="n">
        <v>6</v>
      </c>
      <c r="L138" s="36" t="n">
        <v>0</v>
      </c>
      <c r="M138" s="36" t="n">
        <v>0</v>
      </c>
      <c r="N138" s="36" t="n">
        <v>0</v>
      </c>
      <c r="O138" s="36" t="n">
        <v>0</v>
      </c>
      <c r="P138" s="36" t="n">
        <v>10</v>
      </c>
      <c r="Q138" s="39" t="n">
        <f aca="false">SUM(J138:P138)</f>
        <v>22</v>
      </c>
      <c r="R138" s="17"/>
      <c r="S138" s="17"/>
      <c r="T138" s="17"/>
      <c r="U138" s="17"/>
    </row>
    <row r="139" s="12" customFormat="true" ht="10.2" hidden="false" customHeight="false" outlineLevel="0" collapsed="false">
      <c r="A139" s="36" t="s">
        <v>775</v>
      </c>
      <c r="B139" s="37" t="s">
        <v>776</v>
      </c>
      <c r="C139" s="51" t="s">
        <v>777</v>
      </c>
      <c r="D139" s="36" t="s">
        <v>778</v>
      </c>
      <c r="E139" s="36" t="s">
        <v>779</v>
      </c>
      <c r="F139" s="36" t="s">
        <v>562</v>
      </c>
      <c r="G139" s="36" t="s">
        <v>25</v>
      </c>
      <c r="H139" s="36" t="n">
        <v>21</v>
      </c>
      <c r="I139" s="41" t="s">
        <v>780</v>
      </c>
      <c r="J139" s="36" t="n">
        <v>0</v>
      </c>
      <c r="K139" s="36" t="n">
        <v>6</v>
      </c>
      <c r="L139" s="36" t="n">
        <v>1</v>
      </c>
      <c r="M139" s="36" t="n">
        <v>5</v>
      </c>
      <c r="N139" s="36" t="n">
        <v>0</v>
      </c>
      <c r="O139" s="36" t="n">
        <v>7</v>
      </c>
      <c r="P139" s="36" t="n">
        <v>3</v>
      </c>
      <c r="Q139" s="39" t="n">
        <f aca="false">SUM(J139:P139)</f>
        <v>22</v>
      </c>
      <c r="R139" s="17"/>
      <c r="S139" s="17"/>
      <c r="T139" s="17"/>
      <c r="U139" s="17"/>
    </row>
    <row r="140" s="12" customFormat="true" ht="10.2" hidden="false" customHeight="false" outlineLevel="0" collapsed="false">
      <c r="A140" s="36" t="s">
        <v>781</v>
      </c>
      <c r="B140" s="37" t="s">
        <v>782</v>
      </c>
      <c r="C140" s="50" t="s">
        <v>783</v>
      </c>
      <c r="D140" s="36" t="s">
        <v>52</v>
      </c>
      <c r="E140" s="36" t="s">
        <v>784</v>
      </c>
      <c r="F140" s="36" t="s">
        <v>759</v>
      </c>
      <c r="G140" s="36" t="s">
        <v>25</v>
      </c>
      <c r="H140" s="36" t="n">
        <v>21</v>
      </c>
      <c r="I140" s="36" t="s">
        <v>760</v>
      </c>
      <c r="J140" s="36" t="n">
        <v>1</v>
      </c>
      <c r="K140" s="36" t="n">
        <v>1</v>
      </c>
      <c r="L140" s="36" t="n">
        <v>6</v>
      </c>
      <c r="M140" s="36" t="n">
        <v>3</v>
      </c>
      <c r="N140" s="36" t="n">
        <v>0</v>
      </c>
      <c r="O140" s="36" t="n">
        <v>8</v>
      </c>
      <c r="P140" s="36" t="n">
        <v>3</v>
      </c>
      <c r="Q140" s="39" t="n">
        <f aca="false">SUM(J140:P140)</f>
        <v>22</v>
      </c>
      <c r="R140" s="17"/>
      <c r="S140" s="17"/>
      <c r="T140" s="17"/>
      <c r="U140" s="17"/>
    </row>
    <row r="141" s="12" customFormat="true" ht="10.2" hidden="false" customHeight="false" outlineLevel="0" collapsed="false">
      <c r="A141" s="36" t="s">
        <v>785</v>
      </c>
      <c r="B141" s="37" t="s">
        <v>786</v>
      </c>
      <c r="C141" s="50" t="s">
        <v>787</v>
      </c>
      <c r="D141" s="36" t="s">
        <v>487</v>
      </c>
      <c r="E141" s="36" t="s">
        <v>788</v>
      </c>
      <c r="F141" s="57" t="n">
        <v>2212</v>
      </c>
      <c r="G141" s="36" t="s">
        <v>25</v>
      </c>
      <c r="H141" s="36" t="n">
        <v>21</v>
      </c>
      <c r="I141" s="36" t="s">
        <v>614</v>
      </c>
      <c r="J141" s="36" t="n">
        <v>6</v>
      </c>
      <c r="K141" s="36" t="n">
        <v>0</v>
      </c>
      <c r="L141" s="36" t="n">
        <v>0</v>
      </c>
      <c r="M141" s="36" t="n">
        <v>6</v>
      </c>
      <c r="N141" s="36" t="n">
        <v>0</v>
      </c>
      <c r="O141" s="36" t="n">
        <v>5</v>
      </c>
      <c r="P141" s="36" t="n">
        <v>5</v>
      </c>
      <c r="Q141" s="39" t="n">
        <f aca="false">SUM(J141:P141)</f>
        <v>22</v>
      </c>
      <c r="R141" s="17"/>
      <c r="S141" s="17"/>
      <c r="T141" s="17"/>
      <c r="U141" s="17"/>
    </row>
    <row r="142" s="12" customFormat="true" ht="10.2" hidden="false" customHeight="false" outlineLevel="0" collapsed="false">
      <c r="A142" s="36" t="s">
        <v>789</v>
      </c>
      <c r="B142" s="37" t="s">
        <v>790</v>
      </c>
      <c r="C142" s="50" t="s">
        <v>791</v>
      </c>
      <c r="D142" s="36" t="s">
        <v>792</v>
      </c>
      <c r="E142" s="36" t="s">
        <v>793</v>
      </c>
      <c r="F142" s="36" t="n">
        <v>2228</v>
      </c>
      <c r="G142" s="36" t="s">
        <v>25</v>
      </c>
      <c r="H142" s="36" t="n">
        <v>21</v>
      </c>
      <c r="I142" s="36" t="s">
        <v>32</v>
      </c>
      <c r="J142" s="36" t="n">
        <v>4</v>
      </c>
      <c r="K142" s="36" t="n">
        <v>5</v>
      </c>
      <c r="L142" s="36" t="n">
        <v>0</v>
      </c>
      <c r="M142" s="36" t="n">
        <v>1</v>
      </c>
      <c r="N142" s="36" t="n">
        <v>0</v>
      </c>
      <c r="O142" s="36" t="n">
        <v>2</v>
      </c>
      <c r="P142" s="36" t="n">
        <v>10</v>
      </c>
      <c r="Q142" s="39" t="n">
        <f aca="false">SUM(J142:P142)</f>
        <v>22</v>
      </c>
      <c r="R142" s="17"/>
      <c r="S142" s="17"/>
      <c r="T142" s="17"/>
      <c r="U142" s="17"/>
    </row>
    <row r="143" s="12" customFormat="true" ht="10.2" hidden="false" customHeight="false" outlineLevel="0" collapsed="false">
      <c r="A143" s="36" t="s">
        <v>794</v>
      </c>
      <c r="B143" s="37" t="s">
        <v>795</v>
      </c>
      <c r="C143" s="50" t="s">
        <v>796</v>
      </c>
      <c r="D143" s="36" t="s">
        <v>797</v>
      </c>
      <c r="E143" s="36" t="s">
        <v>798</v>
      </c>
      <c r="F143" s="36" t="n">
        <v>2220</v>
      </c>
      <c r="G143" s="36" t="s">
        <v>25</v>
      </c>
      <c r="H143" s="36" t="n">
        <v>21</v>
      </c>
      <c r="I143" s="36" t="s">
        <v>684</v>
      </c>
      <c r="J143" s="36" t="n">
        <v>6</v>
      </c>
      <c r="K143" s="36" t="n">
        <v>6</v>
      </c>
      <c r="L143" s="36" t="n">
        <v>1</v>
      </c>
      <c r="M143" s="36" t="n">
        <v>1</v>
      </c>
      <c r="N143" s="36" t="n">
        <v>0</v>
      </c>
      <c r="O143" s="36" t="n">
        <v>0</v>
      </c>
      <c r="P143" s="36" t="n">
        <v>8</v>
      </c>
      <c r="Q143" s="39" t="n">
        <f aca="false">SUM(J143:P143)</f>
        <v>22</v>
      </c>
      <c r="R143" s="17"/>
      <c r="S143" s="17"/>
      <c r="T143" s="17"/>
      <c r="U143" s="17"/>
    </row>
    <row r="144" s="12" customFormat="true" ht="10.2" hidden="false" customHeight="false" outlineLevel="0" collapsed="false">
      <c r="A144" s="36" t="s">
        <v>799</v>
      </c>
      <c r="B144" s="38" t="s">
        <v>800</v>
      </c>
      <c r="C144" s="51" t="s">
        <v>801</v>
      </c>
      <c r="D144" s="41" t="s">
        <v>617</v>
      </c>
      <c r="E144" s="41" t="s">
        <v>802</v>
      </c>
      <c r="F144" s="41" t="n">
        <v>2265</v>
      </c>
      <c r="G144" s="43" t="s">
        <v>25</v>
      </c>
      <c r="H144" s="43" t="n">
        <v>21</v>
      </c>
      <c r="I144" s="41" t="s">
        <v>360</v>
      </c>
      <c r="J144" s="36" t="n">
        <v>2</v>
      </c>
      <c r="K144" s="36" t="n">
        <v>6</v>
      </c>
      <c r="L144" s="36" t="n">
        <v>6</v>
      </c>
      <c r="M144" s="36" t="n">
        <v>6</v>
      </c>
      <c r="N144" s="36" t="n">
        <v>1</v>
      </c>
      <c r="O144" s="36" t="n">
        <v>1</v>
      </c>
      <c r="P144" s="36" t="n">
        <v>0</v>
      </c>
      <c r="Q144" s="39" t="n">
        <f aca="false">SUM(J144:P144)</f>
        <v>22</v>
      </c>
      <c r="R144" s="17"/>
      <c r="S144" s="17"/>
      <c r="T144" s="17"/>
      <c r="U144" s="17"/>
    </row>
    <row r="145" s="12" customFormat="true" ht="10.2" hidden="false" customHeight="false" outlineLevel="0" collapsed="false">
      <c r="A145" s="36" t="s">
        <v>803</v>
      </c>
      <c r="B145" s="37" t="s">
        <v>804</v>
      </c>
      <c r="C145" s="50" t="s">
        <v>805</v>
      </c>
      <c r="D145" s="36" t="s">
        <v>434</v>
      </c>
      <c r="E145" s="36" t="s">
        <v>806</v>
      </c>
      <c r="F145" s="36" t="s">
        <v>256</v>
      </c>
      <c r="G145" s="36" t="s">
        <v>25</v>
      </c>
      <c r="H145" s="36" t="n">
        <v>21</v>
      </c>
      <c r="I145" s="36" t="s">
        <v>257</v>
      </c>
      <c r="J145" s="36" t="n">
        <v>4</v>
      </c>
      <c r="K145" s="36" t="n">
        <v>6</v>
      </c>
      <c r="L145" s="36" t="n">
        <v>2</v>
      </c>
      <c r="M145" s="36" t="n">
        <v>0</v>
      </c>
      <c r="N145" s="36" t="n">
        <v>0</v>
      </c>
      <c r="O145" s="36" t="n">
        <v>9</v>
      </c>
      <c r="P145" s="36" t="n">
        <v>0</v>
      </c>
      <c r="Q145" s="39" t="n">
        <v>21</v>
      </c>
      <c r="R145" s="17"/>
      <c r="S145" s="17"/>
      <c r="T145" s="17"/>
      <c r="U145" s="17"/>
    </row>
    <row r="146" s="12" customFormat="true" ht="10.2" hidden="false" customHeight="false" outlineLevel="0" collapsed="false">
      <c r="A146" s="36" t="s">
        <v>807</v>
      </c>
      <c r="B146" s="37" t="s">
        <v>808</v>
      </c>
      <c r="C146" s="58" t="n">
        <v>63227139817</v>
      </c>
      <c r="D146" s="36" t="s">
        <v>809</v>
      </c>
      <c r="E146" s="36" t="s">
        <v>810</v>
      </c>
      <c r="F146" s="36" t="s">
        <v>811</v>
      </c>
      <c r="G146" s="36" t="s">
        <v>25</v>
      </c>
      <c r="H146" s="36" t="n">
        <v>21</v>
      </c>
      <c r="I146" s="41" t="s">
        <v>812</v>
      </c>
      <c r="J146" s="36" t="n">
        <v>1</v>
      </c>
      <c r="K146" s="36" t="n">
        <v>6</v>
      </c>
      <c r="L146" s="36" t="n">
        <v>5</v>
      </c>
      <c r="M146" s="36" t="n">
        <v>6</v>
      </c>
      <c r="N146" s="36" t="n">
        <v>0</v>
      </c>
      <c r="O146" s="36" t="n">
        <v>2</v>
      </c>
      <c r="P146" s="36" t="n">
        <v>1</v>
      </c>
      <c r="Q146" s="39" t="n">
        <f aca="false">SUM(J146:P146)</f>
        <v>21</v>
      </c>
      <c r="R146" s="17"/>
      <c r="S146" s="17"/>
      <c r="T146" s="17"/>
      <c r="U146" s="17"/>
    </row>
    <row r="147" s="12" customFormat="true" ht="10.2" hidden="false" customHeight="false" outlineLevel="0" collapsed="false">
      <c r="A147" s="36" t="s">
        <v>813</v>
      </c>
      <c r="B147" s="37" t="s">
        <v>814</v>
      </c>
      <c r="C147" s="50" t="n">
        <v>84390148802</v>
      </c>
      <c r="D147" s="36" t="s">
        <v>617</v>
      </c>
      <c r="E147" s="36" t="s">
        <v>30</v>
      </c>
      <c r="F147" s="36" t="s">
        <v>752</v>
      </c>
      <c r="G147" s="36" t="s">
        <v>42</v>
      </c>
      <c r="H147" s="36" t="n">
        <v>21</v>
      </c>
      <c r="I147" s="36" t="s">
        <v>753</v>
      </c>
      <c r="J147" s="36" t="n">
        <v>1</v>
      </c>
      <c r="K147" s="36" t="n">
        <v>6</v>
      </c>
      <c r="L147" s="36" t="n">
        <v>1</v>
      </c>
      <c r="M147" s="36" t="n">
        <v>0</v>
      </c>
      <c r="N147" s="36" t="n">
        <v>0</v>
      </c>
      <c r="O147" s="36" t="n">
        <v>10</v>
      </c>
      <c r="P147" s="36" t="n">
        <v>3</v>
      </c>
      <c r="Q147" s="39" t="n">
        <f aca="false">SUM(J147:P147)</f>
        <v>21</v>
      </c>
      <c r="R147" s="17"/>
      <c r="S147" s="17"/>
      <c r="T147" s="17"/>
      <c r="U147" s="17"/>
    </row>
    <row r="148" s="12" customFormat="true" ht="10.2" hidden="false" customHeight="false" outlineLevel="0" collapsed="false">
      <c r="A148" s="36" t="s">
        <v>815</v>
      </c>
      <c r="B148" s="37" t="s">
        <v>816</v>
      </c>
      <c r="C148" s="50" t="s">
        <v>817</v>
      </c>
      <c r="D148" s="36" t="s">
        <v>818</v>
      </c>
      <c r="E148" s="36" t="s">
        <v>819</v>
      </c>
      <c r="F148" s="36" t="s">
        <v>759</v>
      </c>
      <c r="G148" s="36" t="s">
        <v>25</v>
      </c>
      <c r="H148" s="36" t="n">
        <v>21</v>
      </c>
      <c r="I148" s="36" t="s">
        <v>760</v>
      </c>
      <c r="J148" s="36" t="n">
        <v>6</v>
      </c>
      <c r="K148" s="36" t="n">
        <v>5</v>
      </c>
      <c r="L148" s="36" t="n">
        <v>3</v>
      </c>
      <c r="M148" s="36" t="n">
        <v>0</v>
      </c>
      <c r="N148" s="36" t="n">
        <v>0</v>
      </c>
      <c r="O148" s="36" t="n">
        <v>7</v>
      </c>
      <c r="P148" s="36" t="n">
        <v>0</v>
      </c>
      <c r="Q148" s="39" t="n">
        <f aca="false">SUM(J148:P148)</f>
        <v>21</v>
      </c>
      <c r="R148" s="17"/>
      <c r="S148" s="17"/>
      <c r="T148" s="17"/>
      <c r="U148" s="17"/>
    </row>
    <row r="149" s="12" customFormat="true" ht="10.2" hidden="false" customHeight="false" outlineLevel="0" collapsed="false">
      <c r="A149" s="36" t="s">
        <v>820</v>
      </c>
      <c r="B149" s="37" t="s">
        <v>821</v>
      </c>
      <c r="C149" s="50" t="s">
        <v>822</v>
      </c>
      <c r="D149" s="36" t="s">
        <v>823</v>
      </c>
      <c r="E149" s="36" t="s">
        <v>824</v>
      </c>
      <c r="F149" s="36" t="s">
        <v>759</v>
      </c>
      <c r="G149" s="36" t="s">
        <v>25</v>
      </c>
      <c r="H149" s="36" t="n">
        <v>21</v>
      </c>
      <c r="I149" s="36" t="s">
        <v>760</v>
      </c>
      <c r="J149" s="36" t="n">
        <v>6</v>
      </c>
      <c r="K149" s="36" t="n">
        <v>5</v>
      </c>
      <c r="L149" s="36" t="n">
        <v>4</v>
      </c>
      <c r="M149" s="36" t="n">
        <v>3</v>
      </c>
      <c r="N149" s="36" t="n">
        <v>0</v>
      </c>
      <c r="O149" s="36" t="n">
        <v>0</v>
      </c>
      <c r="P149" s="36" t="n">
        <v>3</v>
      </c>
      <c r="Q149" s="39" t="n">
        <f aca="false">SUM(J149:P149)</f>
        <v>21</v>
      </c>
      <c r="R149" s="17"/>
      <c r="S149" s="17"/>
      <c r="T149" s="17"/>
      <c r="U149" s="17"/>
    </row>
    <row r="150" s="12" customFormat="true" ht="10.2" hidden="false" customHeight="false" outlineLevel="0" collapsed="false">
      <c r="A150" s="36" t="s">
        <v>825</v>
      </c>
      <c r="B150" s="37" t="s">
        <v>826</v>
      </c>
      <c r="C150" s="50" t="s">
        <v>827</v>
      </c>
      <c r="D150" s="36" t="s">
        <v>828</v>
      </c>
      <c r="E150" s="36" t="s">
        <v>829</v>
      </c>
      <c r="F150" s="36" t="n">
        <v>2208</v>
      </c>
      <c r="G150" s="36" t="s">
        <v>25</v>
      </c>
      <c r="H150" s="36" t="n">
        <v>21</v>
      </c>
      <c r="I150" s="36" t="s">
        <v>522</v>
      </c>
      <c r="J150" s="36" t="n">
        <v>1</v>
      </c>
      <c r="K150" s="36" t="n">
        <v>6</v>
      </c>
      <c r="L150" s="36" t="n">
        <v>3</v>
      </c>
      <c r="M150" s="36" t="n">
        <v>0</v>
      </c>
      <c r="N150" s="36" t="n">
        <v>0</v>
      </c>
      <c r="O150" s="36" t="n">
        <v>1</v>
      </c>
      <c r="P150" s="36" t="n">
        <v>10</v>
      </c>
      <c r="Q150" s="39" t="n">
        <f aca="false">SUM(J150:P150)</f>
        <v>21</v>
      </c>
      <c r="R150" s="17"/>
      <c r="S150" s="17"/>
      <c r="T150" s="17"/>
      <c r="U150" s="17"/>
    </row>
    <row r="151" s="12" customFormat="true" ht="10.2" hidden="false" customHeight="false" outlineLevel="0" collapsed="false">
      <c r="A151" s="36" t="s">
        <v>830</v>
      </c>
      <c r="B151" s="37" t="s">
        <v>831</v>
      </c>
      <c r="C151" s="36" t="n">
        <v>95156033084</v>
      </c>
      <c r="D151" s="36" t="s">
        <v>72</v>
      </c>
      <c r="E151" s="36" t="s">
        <v>832</v>
      </c>
      <c r="F151" s="36" t="n">
        <v>2224</v>
      </c>
      <c r="G151" s="36" t="s">
        <v>25</v>
      </c>
      <c r="H151" s="36" t="n">
        <v>21</v>
      </c>
      <c r="I151" s="36" t="s">
        <v>833</v>
      </c>
      <c r="J151" s="36" t="n">
        <v>3</v>
      </c>
      <c r="K151" s="36" t="n">
        <v>6</v>
      </c>
      <c r="L151" s="36" t="n">
        <v>2</v>
      </c>
      <c r="M151" s="36" t="n">
        <v>0</v>
      </c>
      <c r="N151" s="36" t="n">
        <v>0</v>
      </c>
      <c r="O151" s="36" t="n">
        <v>8</v>
      </c>
      <c r="P151" s="36" t="n">
        <v>2</v>
      </c>
      <c r="Q151" s="39" t="n">
        <f aca="false">SUM(J151:P151)</f>
        <v>21</v>
      </c>
      <c r="R151" s="17"/>
      <c r="S151" s="17"/>
      <c r="T151" s="17"/>
      <c r="U151" s="17"/>
    </row>
    <row r="152" s="12" customFormat="true" ht="10.2" hidden="false" customHeight="false" outlineLevel="0" collapsed="false">
      <c r="A152" s="36" t="s">
        <v>834</v>
      </c>
      <c r="B152" s="37" t="s">
        <v>306</v>
      </c>
      <c r="C152" s="50" t="s">
        <v>835</v>
      </c>
      <c r="D152" s="36" t="s">
        <v>587</v>
      </c>
      <c r="E152" s="36" t="s">
        <v>836</v>
      </c>
      <c r="F152" s="36" t="s">
        <v>773</v>
      </c>
      <c r="G152" s="36" t="s">
        <v>25</v>
      </c>
      <c r="H152" s="36" t="n">
        <v>21</v>
      </c>
      <c r="I152" s="36" t="s">
        <v>774</v>
      </c>
      <c r="J152" s="36" t="n">
        <v>6</v>
      </c>
      <c r="K152" s="36" t="n">
        <v>6</v>
      </c>
      <c r="L152" s="36" t="n">
        <v>2</v>
      </c>
      <c r="M152" s="36" t="n">
        <v>6</v>
      </c>
      <c r="N152" s="36" t="n">
        <v>0</v>
      </c>
      <c r="O152" s="36" t="n">
        <v>0</v>
      </c>
      <c r="P152" s="36" t="n">
        <v>0</v>
      </c>
      <c r="Q152" s="39" t="n">
        <f aca="false">SUM(J152:P152)</f>
        <v>20</v>
      </c>
      <c r="R152" s="17"/>
      <c r="S152" s="17"/>
      <c r="T152" s="17"/>
      <c r="U152" s="17"/>
    </row>
    <row r="153" s="12" customFormat="true" ht="10.2" hidden="false" customHeight="false" outlineLevel="0" collapsed="false">
      <c r="A153" s="36" t="s">
        <v>837</v>
      </c>
      <c r="B153" s="37" t="s">
        <v>838</v>
      </c>
      <c r="C153" s="52" t="n">
        <v>26010832815</v>
      </c>
      <c r="D153" s="36" t="s">
        <v>225</v>
      </c>
      <c r="E153" s="36" t="s">
        <v>839</v>
      </c>
      <c r="F153" s="36" t="s">
        <v>386</v>
      </c>
      <c r="G153" s="36" t="s">
        <v>25</v>
      </c>
      <c r="H153" s="36" t="n">
        <v>21</v>
      </c>
      <c r="I153" s="36" t="s">
        <v>387</v>
      </c>
      <c r="J153" s="36" t="n">
        <v>3</v>
      </c>
      <c r="K153" s="36" t="n">
        <v>2</v>
      </c>
      <c r="L153" s="36" t="n">
        <v>0</v>
      </c>
      <c r="M153" s="36" t="n">
        <v>6</v>
      </c>
      <c r="N153" s="36" t="n">
        <v>0</v>
      </c>
      <c r="O153" s="36" t="n">
        <v>8</v>
      </c>
      <c r="P153" s="36" t="n">
        <v>1</v>
      </c>
      <c r="Q153" s="39" t="n">
        <v>20</v>
      </c>
      <c r="R153" s="17"/>
      <c r="S153" s="17"/>
      <c r="T153" s="17"/>
      <c r="U153" s="17"/>
    </row>
    <row r="154" s="12" customFormat="true" ht="10.2" hidden="false" customHeight="false" outlineLevel="0" collapsed="false">
      <c r="A154" s="36" t="s">
        <v>840</v>
      </c>
      <c r="B154" s="37" t="s">
        <v>841</v>
      </c>
      <c r="C154" s="50" t="s">
        <v>842</v>
      </c>
      <c r="D154" s="36" t="s">
        <v>843</v>
      </c>
      <c r="E154" s="36" t="s">
        <v>844</v>
      </c>
      <c r="F154" s="36" t="s">
        <v>845</v>
      </c>
      <c r="G154" s="36" t="s">
        <v>25</v>
      </c>
      <c r="H154" s="36" t="n">
        <v>21</v>
      </c>
      <c r="I154" s="36" t="s">
        <v>846</v>
      </c>
      <c r="J154" s="36" t="n">
        <v>6</v>
      </c>
      <c r="K154" s="36" t="n">
        <v>6</v>
      </c>
      <c r="L154" s="36" t="n">
        <v>0</v>
      </c>
      <c r="M154" s="36" t="n">
        <v>6</v>
      </c>
      <c r="N154" s="36" t="n">
        <v>0</v>
      </c>
      <c r="O154" s="36" t="n">
        <v>0</v>
      </c>
      <c r="P154" s="36" t="n">
        <v>2</v>
      </c>
      <c r="Q154" s="39" t="n">
        <v>20</v>
      </c>
      <c r="R154" s="17"/>
      <c r="S154" s="17"/>
      <c r="T154" s="17"/>
      <c r="U154" s="17"/>
    </row>
    <row r="155" s="12" customFormat="true" ht="10.2" hidden="false" customHeight="false" outlineLevel="0" collapsed="false">
      <c r="A155" s="36" t="s">
        <v>847</v>
      </c>
      <c r="B155" s="37" t="s">
        <v>848</v>
      </c>
      <c r="C155" s="50" t="s">
        <v>849</v>
      </c>
      <c r="D155" s="36" t="s">
        <v>850</v>
      </c>
      <c r="E155" s="36" t="s">
        <v>851</v>
      </c>
      <c r="F155" s="36" t="s">
        <v>635</v>
      </c>
      <c r="G155" s="36" t="s">
        <v>25</v>
      </c>
      <c r="H155" s="36" t="n">
        <v>21</v>
      </c>
      <c r="I155" s="36" t="s">
        <v>636</v>
      </c>
      <c r="J155" s="36" t="n">
        <v>5</v>
      </c>
      <c r="K155" s="36" t="n">
        <v>6</v>
      </c>
      <c r="L155" s="36" t="n">
        <v>1</v>
      </c>
      <c r="M155" s="36" t="n">
        <v>6</v>
      </c>
      <c r="N155" s="36" t="n">
        <v>0</v>
      </c>
      <c r="O155" s="36" t="n">
        <v>2</v>
      </c>
      <c r="P155" s="36" t="n">
        <v>0</v>
      </c>
      <c r="Q155" s="39" t="n">
        <v>20</v>
      </c>
      <c r="R155" s="17"/>
      <c r="S155" s="17"/>
      <c r="T155" s="17"/>
      <c r="U155" s="17"/>
    </row>
    <row r="156" s="12" customFormat="true" ht="10.2" hidden="false" customHeight="false" outlineLevel="0" collapsed="false">
      <c r="A156" s="36" t="s">
        <v>852</v>
      </c>
      <c r="B156" s="37" t="s">
        <v>853</v>
      </c>
      <c r="C156" s="52" t="n">
        <v>93250003287</v>
      </c>
      <c r="D156" s="36" t="s">
        <v>854</v>
      </c>
      <c r="E156" s="36" t="s">
        <v>855</v>
      </c>
      <c r="F156" s="36" t="s">
        <v>149</v>
      </c>
      <c r="G156" s="36" t="s">
        <v>25</v>
      </c>
      <c r="H156" s="36" t="n">
        <v>21</v>
      </c>
      <c r="I156" s="36" t="s">
        <v>150</v>
      </c>
      <c r="J156" s="36" t="n">
        <v>5</v>
      </c>
      <c r="K156" s="36" t="n">
        <v>2</v>
      </c>
      <c r="L156" s="36" t="n">
        <v>1</v>
      </c>
      <c r="M156" s="36" t="n">
        <v>0</v>
      </c>
      <c r="N156" s="36" t="n">
        <v>0</v>
      </c>
      <c r="O156" s="36" t="n">
        <v>2</v>
      </c>
      <c r="P156" s="36" t="n">
        <v>10</v>
      </c>
      <c r="Q156" s="39" t="n">
        <v>20</v>
      </c>
      <c r="R156" s="17"/>
      <c r="S156" s="17"/>
      <c r="T156" s="17"/>
      <c r="U156" s="17"/>
    </row>
    <row r="157" s="12" customFormat="true" ht="10.2" hidden="false" customHeight="false" outlineLevel="0" collapsed="false">
      <c r="A157" s="36" t="s">
        <v>856</v>
      </c>
      <c r="B157" s="37" t="s">
        <v>857</v>
      </c>
      <c r="C157" s="53" t="n">
        <v>76702244410</v>
      </c>
      <c r="D157" s="36" t="s">
        <v>341</v>
      </c>
      <c r="E157" s="36" t="s">
        <v>858</v>
      </c>
      <c r="F157" s="36" t="s">
        <v>859</v>
      </c>
      <c r="G157" s="36" t="s">
        <v>25</v>
      </c>
      <c r="H157" s="36" t="n">
        <v>21</v>
      </c>
      <c r="I157" s="41" t="s">
        <v>860</v>
      </c>
      <c r="J157" s="36" t="n">
        <v>6</v>
      </c>
      <c r="K157" s="36" t="n">
        <v>6</v>
      </c>
      <c r="L157" s="36" t="n">
        <v>5</v>
      </c>
      <c r="M157" s="36" t="n">
        <v>0</v>
      </c>
      <c r="N157" s="36" t="n">
        <v>0</v>
      </c>
      <c r="O157" s="36" t="n">
        <v>2</v>
      </c>
      <c r="P157" s="36" t="n">
        <v>1</v>
      </c>
      <c r="Q157" s="39" t="n">
        <f aca="false">SUM(J157:P157)</f>
        <v>20</v>
      </c>
      <c r="R157" s="17"/>
      <c r="S157" s="17"/>
      <c r="T157" s="17"/>
      <c r="U157" s="17"/>
    </row>
    <row r="158" s="12" customFormat="true" ht="10.2" hidden="false" customHeight="false" outlineLevel="0" collapsed="false">
      <c r="A158" s="36" t="s">
        <v>861</v>
      </c>
      <c r="B158" s="37" t="s">
        <v>862</v>
      </c>
      <c r="C158" s="53" t="n">
        <v>72227026215</v>
      </c>
      <c r="D158" s="36" t="s">
        <v>863</v>
      </c>
      <c r="E158" s="36" t="s">
        <v>864</v>
      </c>
      <c r="F158" s="36" t="s">
        <v>440</v>
      </c>
      <c r="G158" s="36" t="s">
        <v>25</v>
      </c>
      <c r="H158" s="36" t="n">
        <v>21</v>
      </c>
      <c r="I158" s="41" t="s">
        <v>441</v>
      </c>
      <c r="J158" s="36" t="n">
        <v>2</v>
      </c>
      <c r="K158" s="36" t="n">
        <v>2</v>
      </c>
      <c r="L158" s="36" t="n">
        <v>0</v>
      </c>
      <c r="M158" s="36" t="n">
        <v>0</v>
      </c>
      <c r="N158" s="36" t="n">
        <v>4</v>
      </c>
      <c r="O158" s="36" t="n">
        <v>10</v>
      </c>
      <c r="P158" s="36" t="n">
        <v>2</v>
      </c>
      <c r="Q158" s="39" t="n">
        <f aca="false">SUM(J158:P158)</f>
        <v>20</v>
      </c>
      <c r="R158" s="17"/>
      <c r="S158" s="17"/>
      <c r="T158" s="17"/>
      <c r="U158" s="17"/>
    </row>
    <row r="159" s="12" customFormat="true" ht="10.2" hidden="false" customHeight="false" outlineLevel="0" collapsed="false">
      <c r="A159" s="36" t="s">
        <v>865</v>
      </c>
      <c r="B159" s="37" t="s">
        <v>866</v>
      </c>
      <c r="C159" s="51" t="s">
        <v>867</v>
      </c>
      <c r="D159" s="36" t="s">
        <v>868</v>
      </c>
      <c r="E159" s="36" t="s">
        <v>869</v>
      </c>
      <c r="F159" s="36" t="s">
        <v>136</v>
      </c>
      <c r="G159" s="36" t="s">
        <v>25</v>
      </c>
      <c r="H159" s="36" t="n">
        <v>21</v>
      </c>
      <c r="I159" s="41" t="s">
        <v>137</v>
      </c>
      <c r="J159" s="36" t="n">
        <v>0</v>
      </c>
      <c r="K159" s="36" t="n">
        <v>6</v>
      </c>
      <c r="L159" s="36" t="n">
        <v>0</v>
      </c>
      <c r="M159" s="36" t="n">
        <v>6</v>
      </c>
      <c r="N159" s="36" t="n">
        <v>1</v>
      </c>
      <c r="O159" s="36" t="n">
        <v>7</v>
      </c>
      <c r="P159" s="36" t="n">
        <v>0</v>
      </c>
      <c r="Q159" s="39" t="n">
        <f aca="false">SUM(J159:P159)</f>
        <v>20</v>
      </c>
      <c r="R159" s="17"/>
      <c r="S159" s="17"/>
      <c r="T159" s="17"/>
      <c r="U159" s="17"/>
    </row>
    <row r="160" s="12" customFormat="true" ht="10.2" hidden="false" customHeight="false" outlineLevel="0" collapsed="false">
      <c r="A160" s="36" t="s">
        <v>870</v>
      </c>
      <c r="B160" s="36" t="s">
        <v>871</v>
      </c>
      <c r="C160" s="41" t="n">
        <v>13851594712</v>
      </c>
      <c r="D160" s="36" t="s">
        <v>491</v>
      </c>
      <c r="E160" s="36" t="s">
        <v>872</v>
      </c>
      <c r="F160" s="36" t="s">
        <v>572</v>
      </c>
      <c r="G160" s="36" t="s">
        <v>25</v>
      </c>
      <c r="H160" s="36" t="n">
        <v>21</v>
      </c>
      <c r="I160" s="41" t="s">
        <v>873</v>
      </c>
      <c r="J160" s="36" t="n">
        <v>6</v>
      </c>
      <c r="K160" s="36" t="n">
        <v>2</v>
      </c>
      <c r="L160" s="36" t="n">
        <v>0</v>
      </c>
      <c r="M160" s="36" t="n">
        <v>1</v>
      </c>
      <c r="N160" s="36" t="n">
        <v>0</v>
      </c>
      <c r="O160" s="36" t="n">
        <v>5</v>
      </c>
      <c r="P160" s="36" t="n">
        <v>6</v>
      </c>
      <c r="Q160" s="39" t="n">
        <f aca="false">SUM(J160:P160)</f>
        <v>20</v>
      </c>
    </row>
    <row r="161" s="12" customFormat="true" ht="10.2" hidden="false" customHeight="false" outlineLevel="0" collapsed="false">
      <c r="A161" s="36" t="s">
        <v>874</v>
      </c>
      <c r="B161" s="36" t="s">
        <v>875</v>
      </c>
      <c r="C161" s="50" t="s">
        <v>876</v>
      </c>
      <c r="D161" s="36" t="s">
        <v>877</v>
      </c>
      <c r="E161" s="36" t="s">
        <v>878</v>
      </c>
      <c r="F161" s="36" t="n">
        <v>2214</v>
      </c>
      <c r="G161" s="36" t="s">
        <v>25</v>
      </c>
      <c r="H161" s="36" t="n">
        <v>21</v>
      </c>
      <c r="I161" s="36" t="s">
        <v>393</v>
      </c>
      <c r="J161" s="36" t="n">
        <v>3</v>
      </c>
      <c r="K161" s="36" t="n">
        <v>6</v>
      </c>
      <c r="L161" s="36" t="n">
        <v>1</v>
      </c>
      <c r="M161" s="36" t="n">
        <v>0</v>
      </c>
      <c r="N161" s="36" t="n">
        <v>0</v>
      </c>
      <c r="O161" s="36" t="n">
        <v>5</v>
      </c>
      <c r="P161" s="36" t="n">
        <v>5</v>
      </c>
      <c r="Q161" s="39" t="n">
        <f aca="false">SUM(J161:P161)</f>
        <v>20</v>
      </c>
    </row>
    <row r="162" s="12" customFormat="true" ht="10.2" hidden="false" customHeight="false" outlineLevel="0" collapsed="false">
      <c r="A162" s="36" t="s">
        <v>879</v>
      </c>
      <c r="B162" s="36" t="s">
        <v>880</v>
      </c>
      <c r="C162" s="50" t="s">
        <v>881</v>
      </c>
      <c r="D162" s="36" t="s">
        <v>882</v>
      </c>
      <c r="E162" s="36" t="s">
        <v>883</v>
      </c>
      <c r="F162" s="36" t="n">
        <v>2223</v>
      </c>
      <c r="G162" s="36" t="s">
        <v>25</v>
      </c>
      <c r="H162" s="36" t="n">
        <v>21</v>
      </c>
      <c r="I162" s="36" t="s">
        <v>87</v>
      </c>
      <c r="J162" s="36" t="n">
        <v>5</v>
      </c>
      <c r="K162" s="36" t="n">
        <v>2</v>
      </c>
      <c r="L162" s="36" t="n">
        <v>0</v>
      </c>
      <c r="M162" s="36" t="n">
        <v>2</v>
      </c>
      <c r="N162" s="36" t="n">
        <v>0</v>
      </c>
      <c r="O162" s="36" t="n">
        <v>1</v>
      </c>
      <c r="P162" s="36" t="n">
        <v>10</v>
      </c>
      <c r="Q162" s="39" t="n">
        <f aca="false">SUM(J162:P162)</f>
        <v>20</v>
      </c>
    </row>
    <row r="163" s="12" customFormat="true" ht="10.2" hidden="false" customHeight="false" outlineLevel="0" collapsed="false">
      <c r="A163" s="36" t="s">
        <v>884</v>
      </c>
      <c r="B163" s="50" t="s">
        <v>885</v>
      </c>
      <c r="C163" s="51" t="s">
        <v>886</v>
      </c>
      <c r="D163" s="41" t="s">
        <v>887</v>
      </c>
      <c r="E163" s="41" t="s">
        <v>888</v>
      </c>
      <c r="F163" s="41" t="n">
        <v>2907</v>
      </c>
      <c r="G163" s="43" t="s">
        <v>25</v>
      </c>
      <c r="H163" s="43" t="n">
        <v>21</v>
      </c>
      <c r="I163" s="41" t="s">
        <v>583</v>
      </c>
      <c r="J163" s="36" t="n">
        <v>0</v>
      </c>
      <c r="K163" s="36" t="n">
        <v>5</v>
      </c>
      <c r="L163" s="36" t="n">
        <v>1</v>
      </c>
      <c r="M163" s="36" t="n">
        <v>2</v>
      </c>
      <c r="N163" s="36" t="n">
        <v>6</v>
      </c>
      <c r="O163" s="36" t="n">
        <v>2</v>
      </c>
      <c r="P163" s="36" t="n">
        <v>4</v>
      </c>
      <c r="Q163" s="39" t="n">
        <f aca="false">SUM(J163:P163)</f>
        <v>20</v>
      </c>
      <c r="R163" s="17"/>
      <c r="S163" s="17"/>
      <c r="T163" s="17"/>
      <c r="U163" s="17"/>
    </row>
    <row r="164" s="12" customFormat="true" ht="10.2" hidden="false" customHeight="false" outlineLevel="0" collapsed="false">
      <c r="A164" s="36" t="s">
        <v>889</v>
      </c>
      <c r="B164" s="36" t="s">
        <v>890</v>
      </c>
      <c r="C164" s="50" t="s">
        <v>891</v>
      </c>
      <c r="D164" s="36" t="s">
        <v>892</v>
      </c>
      <c r="E164" s="36" t="s">
        <v>893</v>
      </c>
      <c r="F164" s="36" t="n">
        <v>2245</v>
      </c>
      <c r="G164" s="36" t="s">
        <v>94</v>
      </c>
      <c r="H164" s="36" t="n">
        <f aca="false">H163</f>
        <v>21</v>
      </c>
      <c r="I164" s="36" t="s">
        <v>894</v>
      </c>
      <c r="J164" s="36" t="n">
        <v>6</v>
      </c>
      <c r="K164" s="36" t="n">
        <v>3</v>
      </c>
      <c r="L164" s="36" t="n">
        <v>0</v>
      </c>
      <c r="M164" s="36" t="n">
        <v>0</v>
      </c>
      <c r="N164" s="36" t="n">
        <v>0</v>
      </c>
      <c r="O164" s="36" t="n">
        <v>0</v>
      </c>
      <c r="P164" s="36" t="n">
        <v>10</v>
      </c>
      <c r="Q164" s="39" t="n">
        <f aca="false">SUM(J164:P164)</f>
        <v>19</v>
      </c>
      <c r="R164" s="17"/>
      <c r="S164" s="17"/>
      <c r="T164" s="17"/>
      <c r="U164" s="17"/>
    </row>
    <row r="165" s="60" customFormat="true" ht="13.2" hidden="false" customHeight="false" outlineLevel="0" collapsed="false">
      <c r="A165" s="36" t="s">
        <v>895</v>
      </c>
      <c r="B165" s="36" t="s">
        <v>896</v>
      </c>
      <c r="C165" s="50" t="s">
        <v>897</v>
      </c>
      <c r="D165" s="36" t="s">
        <v>898</v>
      </c>
      <c r="E165" s="36" t="s">
        <v>899</v>
      </c>
      <c r="F165" s="36" t="s">
        <v>329</v>
      </c>
      <c r="G165" s="36" t="s">
        <v>25</v>
      </c>
      <c r="H165" s="36" t="n">
        <v>21</v>
      </c>
      <c r="I165" s="36" t="s">
        <v>330</v>
      </c>
      <c r="J165" s="36" t="n">
        <v>2</v>
      </c>
      <c r="K165" s="36" t="n">
        <v>6</v>
      </c>
      <c r="L165" s="36" t="n">
        <v>0</v>
      </c>
      <c r="M165" s="36" t="n">
        <v>3</v>
      </c>
      <c r="N165" s="36" t="n">
        <v>6</v>
      </c>
      <c r="O165" s="36" t="n">
        <v>2</v>
      </c>
      <c r="P165" s="36" t="n">
        <v>0</v>
      </c>
      <c r="Q165" s="39" t="n">
        <f aca="false">SUM(J165:P165)</f>
        <v>19</v>
      </c>
      <c r="R165" s="59"/>
      <c r="S165" s="59"/>
    </row>
    <row r="166" s="60" customFormat="true" ht="13.2" hidden="false" customHeight="false" outlineLevel="0" collapsed="false">
      <c r="A166" s="36" t="s">
        <v>900</v>
      </c>
      <c r="B166" s="36" t="s">
        <v>901</v>
      </c>
      <c r="C166" s="50" t="s">
        <v>902</v>
      </c>
      <c r="D166" s="36" t="s">
        <v>903</v>
      </c>
      <c r="E166" s="36" t="s">
        <v>904</v>
      </c>
      <c r="F166" s="36" t="s">
        <v>122</v>
      </c>
      <c r="G166" s="36" t="s">
        <v>25</v>
      </c>
      <c r="H166" s="36" t="n">
        <v>21</v>
      </c>
      <c r="I166" s="36" t="s">
        <v>123</v>
      </c>
      <c r="J166" s="36" t="n">
        <v>6</v>
      </c>
      <c r="K166" s="36" t="n">
        <v>2</v>
      </c>
      <c r="L166" s="36" t="n">
        <v>1</v>
      </c>
      <c r="M166" s="36" t="n">
        <v>0</v>
      </c>
      <c r="N166" s="36" t="n">
        <v>0</v>
      </c>
      <c r="O166" s="36" t="n">
        <v>10</v>
      </c>
      <c r="P166" s="36" t="n">
        <v>0</v>
      </c>
      <c r="Q166" s="39" t="n">
        <v>19</v>
      </c>
      <c r="R166" s="59"/>
      <c r="S166" s="59"/>
    </row>
    <row r="167" s="60" customFormat="true" ht="13.2" hidden="false" customHeight="false" outlineLevel="0" collapsed="false">
      <c r="A167" s="36" t="s">
        <v>905</v>
      </c>
      <c r="B167" s="36" t="s">
        <v>906</v>
      </c>
      <c r="C167" s="50" t="s">
        <v>907</v>
      </c>
      <c r="D167" s="36" t="s">
        <v>908</v>
      </c>
      <c r="E167" s="36" t="s">
        <v>909</v>
      </c>
      <c r="F167" s="36" t="s">
        <v>256</v>
      </c>
      <c r="G167" s="36" t="s">
        <v>25</v>
      </c>
      <c r="H167" s="36" t="n">
        <v>21</v>
      </c>
      <c r="I167" s="36" t="s">
        <v>257</v>
      </c>
      <c r="J167" s="36" t="n">
        <v>1</v>
      </c>
      <c r="K167" s="36" t="n">
        <v>6</v>
      </c>
      <c r="L167" s="36" t="n">
        <v>2</v>
      </c>
      <c r="M167" s="36" t="n">
        <v>0</v>
      </c>
      <c r="N167" s="36" t="n">
        <v>2</v>
      </c>
      <c r="O167" s="36" t="n">
        <v>2</v>
      </c>
      <c r="P167" s="36" t="n">
        <v>6</v>
      </c>
      <c r="Q167" s="39" t="n">
        <v>19</v>
      </c>
      <c r="R167" s="59"/>
      <c r="S167" s="59"/>
    </row>
    <row r="168" s="60" customFormat="true" ht="13.2" hidden="false" customHeight="false" outlineLevel="0" collapsed="false">
      <c r="A168" s="36" t="s">
        <v>910</v>
      </c>
      <c r="B168" s="36" t="s">
        <v>911</v>
      </c>
      <c r="C168" s="50" t="n">
        <v>47114665988</v>
      </c>
      <c r="D168" s="36" t="s">
        <v>409</v>
      </c>
      <c r="E168" s="36" t="s">
        <v>370</v>
      </c>
      <c r="F168" s="36" t="s">
        <v>912</v>
      </c>
      <c r="G168" s="36" t="s">
        <v>913</v>
      </c>
      <c r="H168" s="36" t="n">
        <v>21</v>
      </c>
      <c r="I168" s="36" t="s">
        <v>914</v>
      </c>
      <c r="J168" s="36" t="n">
        <v>0</v>
      </c>
      <c r="K168" s="36" t="n">
        <v>6</v>
      </c>
      <c r="L168" s="36" t="n">
        <v>0</v>
      </c>
      <c r="M168" s="36" t="n">
        <v>3</v>
      </c>
      <c r="N168" s="36" t="n">
        <v>0</v>
      </c>
      <c r="O168" s="36" t="n">
        <v>8</v>
      </c>
      <c r="P168" s="36" t="n">
        <v>2</v>
      </c>
      <c r="Q168" s="39" t="n">
        <f aca="false">SUM(J168:P168)</f>
        <v>19</v>
      </c>
      <c r="R168" s="59"/>
      <c r="S168" s="59"/>
    </row>
    <row r="169" s="60" customFormat="true" ht="13.2" hidden="false" customHeight="false" outlineLevel="0" collapsed="false">
      <c r="A169" s="36" t="s">
        <v>915</v>
      </c>
      <c r="B169" s="36" t="s">
        <v>916</v>
      </c>
      <c r="C169" s="50" t="s">
        <v>917</v>
      </c>
      <c r="D169" s="36" t="s">
        <v>918</v>
      </c>
      <c r="E169" s="36" t="s">
        <v>919</v>
      </c>
      <c r="F169" s="36" t="n">
        <v>2214</v>
      </c>
      <c r="G169" s="36" t="s">
        <v>25</v>
      </c>
      <c r="H169" s="36" t="n">
        <v>21</v>
      </c>
      <c r="I169" s="36" t="s">
        <v>393</v>
      </c>
      <c r="J169" s="36" t="n">
        <v>2</v>
      </c>
      <c r="K169" s="36" t="n">
        <v>6</v>
      </c>
      <c r="L169" s="36" t="n">
        <v>1</v>
      </c>
      <c r="M169" s="36" t="n">
        <v>1</v>
      </c>
      <c r="N169" s="36" t="n">
        <v>0</v>
      </c>
      <c r="O169" s="36" t="n">
        <v>7</v>
      </c>
      <c r="P169" s="36" t="n">
        <v>2</v>
      </c>
      <c r="Q169" s="39" t="n">
        <f aca="false">SUM(J169:P169)</f>
        <v>19</v>
      </c>
      <c r="R169" s="59"/>
      <c r="S169" s="59"/>
    </row>
    <row r="170" s="60" customFormat="true" ht="13.2" hidden="false" customHeight="false" outlineLevel="0" collapsed="false">
      <c r="A170" s="36" t="s">
        <v>920</v>
      </c>
      <c r="B170" s="36" t="s">
        <v>921</v>
      </c>
      <c r="C170" s="50" t="s">
        <v>922</v>
      </c>
      <c r="D170" s="36" t="s">
        <v>341</v>
      </c>
      <c r="E170" s="36" t="s">
        <v>923</v>
      </c>
      <c r="F170" s="36" t="s">
        <v>336</v>
      </c>
      <c r="G170" s="36" t="s">
        <v>25</v>
      </c>
      <c r="H170" s="36" t="n">
        <v>21</v>
      </c>
      <c r="I170" s="36" t="s">
        <v>337</v>
      </c>
      <c r="J170" s="36" t="n">
        <v>6</v>
      </c>
      <c r="K170" s="36" t="n">
        <v>1</v>
      </c>
      <c r="L170" s="36" t="n">
        <v>0</v>
      </c>
      <c r="M170" s="36" t="n">
        <v>6</v>
      </c>
      <c r="N170" s="36" t="n">
        <v>0</v>
      </c>
      <c r="O170" s="36" t="n">
        <v>3</v>
      </c>
      <c r="P170" s="36" t="n">
        <v>2</v>
      </c>
      <c r="Q170" s="39" t="n">
        <f aca="false">SUM(J170:P170)</f>
        <v>18</v>
      </c>
      <c r="R170" s="59"/>
      <c r="S170" s="59"/>
    </row>
    <row r="171" s="60" customFormat="true" ht="13.2" hidden="false" customHeight="false" outlineLevel="0" collapsed="false">
      <c r="A171" s="36" t="s">
        <v>924</v>
      </c>
      <c r="B171" s="36" t="s">
        <v>925</v>
      </c>
      <c r="C171" s="50" t="s">
        <v>926</v>
      </c>
      <c r="D171" s="36" t="s">
        <v>127</v>
      </c>
      <c r="E171" s="36" t="s">
        <v>927</v>
      </c>
      <c r="F171" s="36" t="s">
        <v>429</v>
      </c>
      <c r="G171" s="36" t="s">
        <v>25</v>
      </c>
      <c r="H171" s="36" t="n">
        <v>21</v>
      </c>
      <c r="I171" s="36" t="s">
        <v>430</v>
      </c>
      <c r="J171" s="36" t="n">
        <v>6</v>
      </c>
      <c r="K171" s="36" t="n">
        <v>2</v>
      </c>
      <c r="L171" s="36" t="n">
        <v>0</v>
      </c>
      <c r="M171" s="36" t="n">
        <v>0</v>
      </c>
      <c r="N171" s="36" t="n">
        <v>0</v>
      </c>
      <c r="O171" s="36" t="n">
        <v>10</v>
      </c>
      <c r="P171" s="36" t="n">
        <v>0</v>
      </c>
      <c r="Q171" s="39" t="n">
        <f aca="false">SUM(J171:P171)</f>
        <v>18</v>
      </c>
      <c r="R171" s="59"/>
      <c r="S171" s="59"/>
    </row>
    <row r="172" s="60" customFormat="true" ht="13.2" hidden="false" customHeight="false" outlineLevel="0" collapsed="false">
      <c r="A172" s="36" t="s">
        <v>928</v>
      </c>
      <c r="B172" s="36" t="s">
        <v>929</v>
      </c>
      <c r="C172" s="52" t="s">
        <v>930</v>
      </c>
      <c r="D172" s="36" t="s">
        <v>931</v>
      </c>
      <c r="E172" s="36" t="s">
        <v>932</v>
      </c>
      <c r="F172" s="36" t="s">
        <v>493</v>
      </c>
      <c r="G172" s="36" t="s">
        <v>25</v>
      </c>
      <c r="H172" s="36" t="n">
        <v>21</v>
      </c>
      <c r="I172" s="36" t="s">
        <v>494</v>
      </c>
      <c r="J172" s="36" t="n">
        <v>4</v>
      </c>
      <c r="K172" s="36" t="n">
        <v>6</v>
      </c>
      <c r="L172" s="36" t="n">
        <v>0</v>
      </c>
      <c r="M172" s="36" t="n">
        <v>0</v>
      </c>
      <c r="N172" s="36" t="n">
        <v>0</v>
      </c>
      <c r="O172" s="36" t="n">
        <v>7</v>
      </c>
      <c r="P172" s="36" t="n">
        <v>1</v>
      </c>
      <c r="Q172" s="39" t="n">
        <v>18</v>
      </c>
      <c r="R172" s="59"/>
      <c r="S172" s="59"/>
    </row>
    <row r="173" s="60" customFormat="true" ht="13.2" hidden="false" customHeight="false" outlineLevel="0" collapsed="false">
      <c r="A173" s="36" t="s">
        <v>933</v>
      </c>
      <c r="B173" s="36" t="s">
        <v>934</v>
      </c>
      <c r="C173" s="56" t="n">
        <v>76428390228</v>
      </c>
      <c r="D173" s="36" t="s">
        <v>767</v>
      </c>
      <c r="E173" s="36" t="s">
        <v>935</v>
      </c>
      <c r="F173" s="36" t="s">
        <v>845</v>
      </c>
      <c r="G173" s="36" t="s">
        <v>25</v>
      </c>
      <c r="H173" s="36" t="n">
        <v>21</v>
      </c>
      <c r="I173" s="36" t="s">
        <v>846</v>
      </c>
      <c r="J173" s="36" t="n">
        <v>5</v>
      </c>
      <c r="K173" s="36" t="n">
        <v>6</v>
      </c>
      <c r="L173" s="36" t="n">
        <v>1</v>
      </c>
      <c r="M173" s="36" t="n">
        <v>2</v>
      </c>
      <c r="N173" s="36" t="n">
        <v>0</v>
      </c>
      <c r="O173" s="36" t="n">
        <v>0</v>
      </c>
      <c r="P173" s="36" t="n">
        <v>4</v>
      </c>
      <c r="Q173" s="39" t="n">
        <v>18</v>
      </c>
      <c r="R173" s="59"/>
      <c r="S173" s="59"/>
    </row>
    <row r="174" s="60" customFormat="true" ht="13.2" hidden="false" customHeight="false" outlineLevel="0" collapsed="false">
      <c r="A174" s="36" t="s">
        <v>936</v>
      </c>
      <c r="B174" s="36" t="s">
        <v>937</v>
      </c>
      <c r="C174" s="51" t="s">
        <v>938</v>
      </c>
      <c r="D174" s="57" t="s">
        <v>22</v>
      </c>
      <c r="E174" s="36" t="s">
        <v>939</v>
      </c>
      <c r="F174" s="36" t="s">
        <v>136</v>
      </c>
      <c r="G174" s="36" t="s">
        <v>25</v>
      </c>
      <c r="H174" s="36" t="n">
        <v>21</v>
      </c>
      <c r="I174" s="41" t="s">
        <v>137</v>
      </c>
      <c r="J174" s="36" t="n">
        <v>0</v>
      </c>
      <c r="K174" s="36" t="n">
        <v>6</v>
      </c>
      <c r="L174" s="36" t="n">
        <v>5</v>
      </c>
      <c r="M174" s="36" t="n">
        <v>0</v>
      </c>
      <c r="N174" s="36" t="n">
        <v>2</v>
      </c>
      <c r="O174" s="36" t="n">
        <v>2</v>
      </c>
      <c r="P174" s="36" t="n">
        <v>3</v>
      </c>
      <c r="Q174" s="39" t="n">
        <f aca="false">SUM(J174:P174)</f>
        <v>18</v>
      </c>
      <c r="R174" s="59"/>
      <c r="S174" s="59"/>
    </row>
    <row r="175" s="60" customFormat="true" ht="13.2" hidden="false" customHeight="false" outlineLevel="0" collapsed="false">
      <c r="A175" s="36" t="s">
        <v>940</v>
      </c>
      <c r="B175" s="36" t="s">
        <v>941</v>
      </c>
      <c r="C175" s="50" t="n">
        <v>98978576142</v>
      </c>
      <c r="D175" s="36" t="s">
        <v>892</v>
      </c>
      <c r="E175" s="36" t="s">
        <v>942</v>
      </c>
      <c r="F175" s="36" t="s">
        <v>353</v>
      </c>
      <c r="G175" s="36" t="s">
        <v>25</v>
      </c>
      <c r="H175" s="36" t="n">
        <v>21</v>
      </c>
      <c r="I175" s="36" t="s">
        <v>354</v>
      </c>
      <c r="J175" s="36" t="n">
        <v>5</v>
      </c>
      <c r="K175" s="36" t="n">
        <v>1</v>
      </c>
      <c r="L175" s="36" t="n">
        <v>0</v>
      </c>
      <c r="M175" s="36" t="n">
        <v>3</v>
      </c>
      <c r="N175" s="36" t="n">
        <v>0</v>
      </c>
      <c r="O175" s="36" t="n">
        <v>8</v>
      </c>
      <c r="P175" s="36" t="n">
        <v>1</v>
      </c>
      <c r="Q175" s="39" t="n">
        <f aca="false">SUM(J175:P175)</f>
        <v>18</v>
      </c>
      <c r="R175" s="59"/>
      <c r="S175" s="59"/>
    </row>
    <row r="176" s="60" customFormat="true" ht="13.2" hidden="false" customHeight="false" outlineLevel="0" collapsed="false">
      <c r="A176" s="36" t="s">
        <v>943</v>
      </c>
      <c r="B176" s="36" t="s">
        <v>944</v>
      </c>
      <c r="C176" s="50" t="n">
        <v>49087144810</v>
      </c>
      <c r="D176" s="36" t="s">
        <v>945</v>
      </c>
      <c r="E176" s="36" t="s">
        <v>946</v>
      </c>
      <c r="F176" s="36" t="s">
        <v>912</v>
      </c>
      <c r="G176" s="36" t="s">
        <v>913</v>
      </c>
      <c r="H176" s="36" t="n">
        <v>21</v>
      </c>
      <c r="I176" s="36" t="s">
        <v>914</v>
      </c>
      <c r="J176" s="36" t="n">
        <v>2</v>
      </c>
      <c r="K176" s="36" t="n">
        <v>2</v>
      </c>
      <c r="L176" s="36" t="n">
        <v>3</v>
      </c>
      <c r="M176" s="36" t="n">
        <v>3</v>
      </c>
      <c r="N176" s="36" t="n">
        <v>0</v>
      </c>
      <c r="O176" s="36" t="n">
        <v>7</v>
      </c>
      <c r="P176" s="36" t="n">
        <v>1</v>
      </c>
      <c r="Q176" s="39" t="n">
        <f aca="false">SUM(J176:P176)</f>
        <v>18</v>
      </c>
      <c r="R176" s="59"/>
      <c r="S176" s="59"/>
    </row>
    <row r="177" s="60" customFormat="true" ht="13.2" hidden="false" customHeight="false" outlineLevel="0" collapsed="false">
      <c r="A177" s="36" t="s">
        <v>947</v>
      </c>
      <c r="B177" s="36" t="s">
        <v>948</v>
      </c>
      <c r="C177" s="36" t="n">
        <v>69144058983</v>
      </c>
      <c r="D177" s="36" t="s">
        <v>949</v>
      </c>
      <c r="E177" s="36" t="s">
        <v>950</v>
      </c>
      <c r="F177" s="36" t="n">
        <v>2224</v>
      </c>
      <c r="G177" s="36" t="s">
        <v>25</v>
      </c>
      <c r="H177" s="36" t="n">
        <v>21</v>
      </c>
      <c r="I177" s="36" t="s">
        <v>833</v>
      </c>
      <c r="J177" s="36" t="n">
        <v>3</v>
      </c>
      <c r="K177" s="36" t="n">
        <v>6</v>
      </c>
      <c r="L177" s="36" t="n">
        <v>1</v>
      </c>
      <c r="M177" s="36" t="n">
        <v>6</v>
      </c>
      <c r="N177" s="36" t="n">
        <v>1</v>
      </c>
      <c r="O177" s="36" t="n">
        <v>1</v>
      </c>
      <c r="P177" s="36" t="n">
        <v>0</v>
      </c>
      <c r="Q177" s="39" t="n">
        <f aca="false">SUM(J177:P177)</f>
        <v>18</v>
      </c>
      <c r="R177" s="59"/>
      <c r="S177" s="59"/>
    </row>
    <row r="178" s="60" customFormat="true" ht="13.2" hidden="false" customHeight="false" outlineLevel="0" collapsed="false">
      <c r="A178" s="36" t="s">
        <v>951</v>
      </c>
      <c r="B178" s="50" t="s">
        <v>952</v>
      </c>
      <c r="C178" s="42" t="s">
        <v>953</v>
      </c>
      <c r="D178" s="40" t="s">
        <v>931</v>
      </c>
      <c r="E178" s="41" t="s">
        <v>954</v>
      </c>
      <c r="F178" s="41" t="n">
        <v>2256</v>
      </c>
      <c r="G178" s="43" t="s">
        <v>25</v>
      </c>
      <c r="H178" s="43" t="n">
        <v>21</v>
      </c>
      <c r="I178" s="41" t="s">
        <v>955</v>
      </c>
      <c r="J178" s="36" t="n">
        <v>2</v>
      </c>
      <c r="K178" s="36" t="n">
        <v>6</v>
      </c>
      <c r="L178" s="36" t="n">
        <v>3</v>
      </c>
      <c r="M178" s="36" t="n">
        <v>6</v>
      </c>
      <c r="N178" s="36" t="n">
        <v>0</v>
      </c>
      <c r="O178" s="36" t="n">
        <v>1</v>
      </c>
      <c r="P178" s="36" t="n">
        <v>0</v>
      </c>
      <c r="Q178" s="39" t="n">
        <f aca="false">SUM(J178:P178)</f>
        <v>18</v>
      </c>
      <c r="R178" s="59"/>
      <c r="S178" s="59"/>
    </row>
    <row r="179" s="60" customFormat="true" ht="13.2" hidden="false" customHeight="false" outlineLevel="0" collapsed="false">
      <c r="A179" s="36" t="s">
        <v>956</v>
      </c>
      <c r="B179" s="50" t="s">
        <v>957</v>
      </c>
      <c r="C179" s="40" t="n">
        <v>93776415474</v>
      </c>
      <c r="D179" s="40" t="s">
        <v>958</v>
      </c>
      <c r="E179" s="41" t="s">
        <v>959</v>
      </c>
      <c r="F179" s="41" t="n">
        <v>2269</v>
      </c>
      <c r="G179" s="43" t="s">
        <v>25</v>
      </c>
      <c r="H179" s="43" t="n">
        <v>21</v>
      </c>
      <c r="I179" s="41" t="s">
        <v>960</v>
      </c>
      <c r="J179" s="36" t="n">
        <v>6</v>
      </c>
      <c r="K179" s="36" t="n">
        <v>2</v>
      </c>
      <c r="L179" s="36" t="n">
        <v>3</v>
      </c>
      <c r="M179" s="36" t="n">
        <v>0</v>
      </c>
      <c r="N179" s="36" t="n">
        <v>0</v>
      </c>
      <c r="O179" s="36" t="n">
        <v>7</v>
      </c>
      <c r="P179" s="36" t="n">
        <v>0</v>
      </c>
      <c r="Q179" s="39" t="n">
        <f aca="false">SUM(J179:P179)</f>
        <v>18</v>
      </c>
      <c r="R179" s="59"/>
      <c r="S179" s="59"/>
    </row>
    <row r="180" s="60" customFormat="true" ht="13.2" hidden="false" customHeight="false" outlineLevel="0" collapsed="false">
      <c r="A180" s="36" t="s">
        <v>961</v>
      </c>
      <c r="B180" s="36" t="s">
        <v>962</v>
      </c>
      <c r="C180" s="38" t="s">
        <v>963</v>
      </c>
      <c r="D180" s="37" t="s">
        <v>633</v>
      </c>
      <c r="E180" s="36" t="s">
        <v>964</v>
      </c>
      <c r="F180" s="36" t="s">
        <v>108</v>
      </c>
      <c r="G180" s="36" t="s">
        <v>25</v>
      </c>
      <c r="H180" s="36" t="n">
        <v>21</v>
      </c>
      <c r="I180" s="36" t="s">
        <v>965</v>
      </c>
      <c r="J180" s="36" t="n">
        <v>0</v>
      </c>
      <c r="K180" s="36" t="n">
        <v>6</v>
      </c>
      <c r="L180" s="36" t="n">
        <v>0</v>
      </c>
      <c r="M180" s="36" t="n">
        <v>0</v>
      </c>
      <c r="N180" s="36" t="n">
        <v>1</v>
      </c>
      <c r="O180" s="36" t="n">
        <v>2</v>
      </c>
      <c r="P180" s="36" t="n">
        <v>8</v>
      </c>
      <c r="Q180" s="39" t="n">
        <f aca="false">SUM(J180:P180)</f>
        <v>17</v>
      </c>
      <c r="R180" s="59"/>
      <c r="S180" s="59"/>
    </row>
    <row r="181" s="60" customFormat="true" ht="13.2" hidden="false" customHeight="false" outlineLevel="0" collapsed="false">
      <c r="A181" s="36" t="s">
        <v>966</v>
      </c>
      <c r="B181" s="36" t="s">
        <v>967</v>
      </c>
      <c r="C181" s="38" t="s">
        <v>968</v>
      </c>
      <c r="D181" s="37" t="s">
        <v>823</v>
      </c>
      <c r="E181" s="36" t="s">
        <v>969</v>
      </c>
      <c r="F181" s="36" t="s">
        <v>303</v>
      </c>
      <c r="G181" s="36" t="s">
        <v>25</v>
      </c>
      <c r="H181" s="36" t="n">
        <v>21</v>
      </c>
      <c r="I181" s="36" t="s">
        <v>304</v>
      </c>
      <c r="J181" s="36" t="n">
        <v>4</v>
      </c>
      <c r="K181" s="36" t="n">
        <v>2</v>
      </c>
      <c r="L181" s="36" t="n">
        <v>0</v>
      </c>
      <c r="M181" s="36" t="n">
        <v>0</v>
      </c>
      <c r="N181" s="36" t="n">
        <v>0</v>
      </c>
      <c r="O181" s="36" t="n">
        <v>3</v>
      </c>
      <c r="P181" s="36" t="n">
        <v>8</v>
      </c>
      <c r="Q181" s="39" t="n">
        <f aca="false">SUM(J181:P181)</f>
        <v>17</v>
      </c>
      <c r="R181" s="59"/>
      <c r="S181" s="59"/>
    </row>
    <row r="182" s="60" customFormat="true" ht="13.2" hidden="false" customHeight="false" outlineLevel="0" collapsed="false">
      <c r="A182" s="36" t="s">
        <v>970</v>
      </c>
      <c r="B182" s="36" t="s">
        <v>971</v>
      </c>
      <c r="C182" s="38" t="s">
        <v>972</v>
      </c>
      <c r="D182" s="37" t="s">
        <v>154</v>
      </c>
      <c r="E182" s="36" t="s">
        <v>973</v>
      </c>
      <c r="F182" s="36" t="s">
        <v>172</v>
      </c>
      <c r="G182" s="36" t="s">
        <v>25</v>
      </c>
      <c r="H182" s="36" t="n">
        <v>21</v>
      </c>
      <c r="I182" s="36" t="s">
        <v>173</v>
      </c>
      <c r="J182" s="36" t="n">
        <v>6</v>
      </c>
      <c r="K182" s="36" t="n">
        <v>2</v>
      </c>
      <c r="L182" s="36" t="n">
        <v>0</v>
      </c>
      <c r="M182" s="36" t="n">
        <v>0</v>
      </c>
      <c r="N182" s="36" t="n">
        <v>0</v>
      </c>
      <c r="O182" s="36" t="n">
        <v>7</v>
      </c>
      <c r="P182" s="36" t="n">
        <v>2</v>
      </c>
      <c r="Q182" s="39" t="n">
        <f aca="false">SUM(J182:P182)</f>
        <v>17</v>
      </c>
      <c r="R182" s="59"/>
      <c r="S182" s="59"/>
    </row>
    <row r="183" s="60" customFormat="true" ht="13.2" hidden="false" customHeight="false" outlineLevel="0" collapsed="false">
      <c r="A183" s="36" t="s">
        <v>974</v>
      </c>
      <c r="B183" s="36" t="s">
        <v>975</v>
      </c>
      <c r="C183" s="38" t="s">
        <v>976</v>
      </c>
      <c r="D183" s="37" t="s">
        <v>767</v>
      </c>
      <c r="E183" s="36" t="s">
        <v>977</v>
      </c>
      <c r="F183" s="36" t="s">
        <v>773</v>
      </c>
      <c r="G183" s="36" t="s">
        <v>25</v>
      </c>
      <c r="H183" s="36" t="n">
        <v>21</v>
      </c>
      <c r="I183" s="36" t="s">
        <v>774</v>
      </c>
      <c r="J183" s="36" t="n">
        <v>4</v>
      </c>
      <c r="K183" s="36" t="n">
        <v>6</v>
      </c>
      <c r="L183" s="36" t="n">
        <v>0</v>
      </c>
      <c r="M183" s="36" t="n">
        <v>0</v>
      </c>
      <c r="N183" s="36" t="n">
        <v>0</v>
      </c>
      <c r="O183" s="36" t="n">
        <v>7</v>
      </c>
      <c r="P183" s="36" t="n">
        <v>0</v>
      </c>
      <c r="Q183" s="39" t="n">
        <f aca="false">SUM(J183:P183)</f>
        <v>17</v>
      </c>
      <c r="R183" s="59"/>
      <c r="S183" s="59"/>
    </row>
    <row r="184" s="60" customFormat="true" ht="13.2" hidden="false" customHeight="false" outlineLevel="0" collapsed="false">
      <c r="A184" s="36" t="s">
        <v>978</v>
      </c>
      <c r="B184" s="36" t="s">
        <v>979</v>
      </c>
      <c r="C184" s="50" t="s">
        <v>980</v>
      </c>
      <c r="D184" s="36" t="s">
        <v>587</v>
      </c>
      <c r="E184" s="36" t="s">
        <v>981</v>
      </c>
      <c r="F184" s="36" t="s">
        <v>673</v>
      </c>
      <c r="G184" s="36" t="s">
        <v>25</v>
      </c>
      <c r="H184" s="36" t="n">
        <v>21</v>
      </c>
      <c r="I184" s="36" t="s">
        <v>674</v>
      </c>
      <c r="J184" s="36" t="n">
        <v>5</v>
      </c>
      <c r="K184" s="36" t="n">
        <v>6</v>
      </c>
      <c r="L184" s="36" t="n">
        <v>0</v>
      </c>
      <c r="M184" s="36" t="n">
        <v>6</v>
      </c>
      <c r="N184" s="36" t="n">
        <v>0</v>
      </c>
      <c r="O184" s="36" t="n">
        <v>0</v>
      </c>
      <c r="P184" s="36" t="n">
        <v>0</v>
      </c>
      <c r="Q184" s="39" t="n">
        <f aca="false">SUM(J184:P184)</f>
        <v>17</v>
      </c>
      <c r="R184" s="59"/>
      <c r="S184" s="59"/>
    </row>
    <row r="185" s="60" customFormat="true" ht="13.2" hidden="false" customHeight="false" outlineLevel="0" collapsed="false">
      <c r="A185" s="36" t="s">
        <v>982</v>
      </c>
      <c r="B185" s="36" t="s">
        <v>983</v>
      </c>
      <c r="C185" s="50" t="s">
        <v>984</v>
      </c>
      <c r="D185" s="41" t="s">
        <v>159</v>
      </c>
      <c r="E185" s="41" t="s">
        <v>864</v>
      </c>
      <c r="F185" s="36" t="s">
        <v>473</v>
      </c>
      <c r="G185" s="36" t="s">
        <v>25</v>
      </c>
      <c r="H185" s="36" t="n">
        <v>21</v>
      </c>
      <c r="I185" s="36" t="s">
        <v>474</v>
      </c>
      <c r="J185" s="36" t="n">
        <v>1</v>
      </c>
      <c r="K185" s="36" t="n">
        <v>6</v>
      </c>
      <c r="L185" s="36" t="n">
        <v>2</v>
      </c>
      <c r="M185" s="36" t="n">
        <v>3</v>
      </c>
      <c r="N185" s="36" t="n">
        <v>0</v>
      </c>
      <c r="O185" s="36" t="n">
        <v>1</v>
      </c>
      <c r="P185" s="36" t="n">
        <v>4</v>
      </c>
      <c r="Q185" s="39" t="n">
        <v>17</v>
      </c>
      <c r="R185" s="59"/>
      <c r="S185" s="59"/>
    </row>
    <row r="186" s="60" customFormat="true" ht="13.2" hidden="false" customHeight="false" outlineLevel="0" collapsed="false">
      <c r="A186" s="36" t="s">
        <v>985</v>
      </c>
      <c r="B186" s="36" t="s">
        <v>986</v>
      </c>
      <c r="C186" s="50" t="s">
        <v>987</v>
      </c>
      <c r="D186" s="36" t="s">
        <v>988</v>
      </c>
      <c r="E186" s="36" t="s">
        <v>989</v>
      </c>
      <c r="F186" s="36" t="s">
        <v>990</v>
      </c>
      <c r="G186" s="36" t="s">
        <v>25</v>
      </c>
      <c r="H186" s="36" t="n">
        <v>21</v>
      </c>
      <c r="I186" s="36" t="s">
        <v>991</v>
      </c>
      <c r="J186" s="36" t="n">
        <v>6</v>
      </c>
      <c r="K186" s="36" t="n">
        <v>6</v>
      </c>
      <c r="L186" s="36" t="n">
        <v>0</v>
      </c>
      <c r="M186" s="36" t="n">
        <v>3</v>
      </c>
      <c r="N186" s="36" t="n">
        <v>0</v>
      </c>
      <c r="O186" s="36" t="n">
        <v>2</v>
      </c>
      <c r="P186" s="36" t="n">
        <v>0</v>
      </c>
      <c r="Q186" s="39" t="n">
        <v>17</v>
      </c>
      <c r="R186" s="59"/>
      <c r="S186" s="59"/>
    </row>
    <row r="187" s="60" customFormat="true" ht="13.2" hidden="false" customHeight="false" outlineLevel="0" collapsed="false">
      <c r="A187" s="36" t="s">
        <v>992</v>
      </c>
      <c r="B187" s="36" t="s">
        <v>993</v>
      </c>
      <c r="C187" s="51" t="s">
        <v>994</v>
      </c>
      <c r="D187" s="36" t="s">
        <v>127</v>
      </c>
      <c r="E187" s="36" t="s">
        <v>995</v>
      </c>
      <c r="F187" s="36" t="s">
        <v>996</v>
      </c>
      <c r="G187" s="36" t="s">
        <v>25</v>
      </c>
      <c r="H187" s="36" t="n">
        <v>21</v>
      </c>
      <c r="I187" s="41" t="s">
        <v>997</v>
      </c>
      <c r="J187" s="36" t="n">
        <v>3</v>
      </c>
      <c r="K187" s="36" t="n">
        <v>6</v>
      </c>
      <c r="L187" s="36" t="n">
        <v>0</v>
      </c>
      <c r="M187" s="36" t="n">
        <v>0</v>
      </c>
      <c r="N187" s="36" t="n">
        <v>0</v>
      </c>
      <c r="O187" s="36" t="n">
        <v>7</v>
      </c>
      <c r="P187" s="36" t="n">
        <v>1</v>
      </c>
      <c r="Q187" s="39" t="n">
        <f aca="false">SUM(J187:P187)</f>
        <v>17</v>
      </c>
      <c r="R187" s="59"/>
      <c r="S187" s="59"/>
    </row>
    <row r="188" s="60" customFormat="true" ht="13.2" hidden="false" customHeight="false" outlineLevel="0" collapsed="false">
      <c r="A188" s="36" t="s">
        <v>998</v>
      </c>
      <c r="B188" s="36" t="s">
        <v>999</v>
      </c>
      <c r="C188" s="51" t="s">
        <v>1000</v>
      </c>
      <c r="D188" s="36" t="s">
        <v>1001</v>
      </c>
      <c r="E188" s="36" t="s">
        <v>1002</v>
      </c>
      <c r="F188" s="36" t="s">
        <v>263</v>
      </c>
      <c r="G188" s="36" t="s">
        <v>25</v>
      </c>
      <c r="H188" s="36" t="n">
        <v>21</v>
      </c>
      <c r="I188" s="36" t="s">
        <v>264</v>
      </c>
      <c r="J188" s="36" t="n">
        <v>3</v>
      </c>
      <c r="K188" s="36" t="n">
        <v>6</v>
      </c>
      <c r="L188" s="36" t="n">
        <v>3</v>
      </c>
      <c r="M188" s="36" t="n">
        <v>0</v>
      </c>
      <c r="N188" s="36" t="n">
        <v>0</v>
      </c>
      <c r="O188" s="36" t="n">
        <v>0</v>
      </c>
      <c r="P188" s="36" t="n">
        <v>5</v>
      </c>
      <c r="Q188" s="39" t="n">
        <f aca="false">SUM(J188:P188)</f>
        <v>17</v>
      </c>
      <c r="R188" s="59"/>
      <c r="S188" s="59"/>
    </row>
    <row r="189" s="60" customFormat="true" ht="13.2" hidden="false" customHeight="false" outlineLevel="0" collapsed="false">
      <c r="A189" s="36" t="s">
        <v>1003</v>
      </c>
      <c r="B189" s="36" t="s">
        <v>1004</v>
      </c>
      <c r="C189" s="50" t="n">
        <v>91224826241</v>
      </c>
      <c r="D189" s="36" t="s">
        <v>1005</v>
      </c>
      <c r="E189" s="36" t="s">
        <v>1006</v>
      </c>
      <c r="F189" s="36" t="s">
        <v>648</v>
      </c>
      <c r="G189" s="36" t="s">
        <v>42</v>
      </c>
      <c r="H189" s="36" t="n">
        <v>21</v>
      </c>
      <c r="I189" s="36" t="s">
        <v>649</v>
      </c>
      <c r="J189" s="36" t="n">
        <v>1</v>
      </c>
      <c r="K189" s="36" t="n">
        <v>6</v>
      </c>
      <c r="L189" s="36" t="n">
        <v>0</v>
      </c>
      <c r="M189" s="36" t="n">
        <v>3</v>
      </c>
      <c r="N189" s="36" t="n">
        <v>0</v>
      </c>
      <c r="O189" s="36" t="n">
        <v>5</v>
      </c>
      <c r="P189" s="36" t="n">
        <v>2</v>
      </c>
      <c r="Q189" s="39" t="n">
        <f aca="false">SUM(J189:P189)</f>
        <v>17</v>
      </c>
      <c r="R189" s="59"/>
      <c r="S189" s="59"/>
    </row>
    <row r="190" s="60" customFormat="true" ht="13.2" hidden="false" customHeight="false" outlineLevel="0" collapsed="false">
      <c r="A190" s="36" t="s">
        <v>1007</v>
      </c>
      <c r="B190" s="36" t="s">
        <v>1008</v>
      </c>
      <c r="C190" s="50" t="n">
        <v>56174764881</v>
      </c>
      <c r="D190" s="36" t="s">
        <v>1009</v>
      </c>
      <c r="E190" s="36" t="s">
        <v>1010</v>
      </c>
      <c r="F190" s="36" t="s">
        <v>1011</v>
      </c>
      <c r="G190" s="36" t="s">
        <v>42</v>
      </c>
      <c r="H190" s="36" t="n">
        <v>21</v>
      </c>
      <c r="I190" s="36" t="s">
        <v>1012</v>
      </c>
      <c r="J190" s="36" t="n">
        <v>0</v>
      </c>
      <c r="K190" s="36" t="n">
        <v>4</v>
      </c>
      <c r="L190" s="36" t="n">
        <v>2</v>
      </c>
      <c r="M190" s="36" t="n">
        <v>3</v>
      </c>
      <c r="N190" s="36" t="n">
        <v>0</v>
      </c>
      <c r="O190" s="36" t="n">
        <v>7</v>
      </c>
      <c r="P190" s="36" t="n">
        <v>1</v>
      </c>
      <c r="Q190" s="39" t="n">
        <f aca="false">SUM(J190:P190)</f>
        <v>17</v>
      </c>
      <c r="R190" s="59"/>
      <c r="S190" s="59"/>
    </row>
    <row r="191" s="60" customFormat="true" ht="13.2" hidden="false" customHeight="false" outlineLevel="0" collapsed="false">
      <c r="A191" s="36" t="s">
        <v>1013</v>
      </c>
      <c r="B191" s="36" t="s">
        <v>1014</v>
      </c>
      <c r="C191" s="50" t="n">
        <v>28996531675</v>
      </c>
      <c r="D191" s="36" t="s">
        <v>458</v>
      </c>
      <c r="E191" s="36" t="s">
        <v>217</v>
      </c>
      <c r="F191" s="36" t="s">
        <v>912</v>
      </c>
      <c r="G191" s="36" t="s">
        <v>913</v>
      </c>
      <c r="H191" s="36" t="n">
        <v>21</v>
      </c>
      <c r="I191" s="36" t="s">
        <v>914</v>
      </c>
      <c r="J191" s="36" t="n">
        <v>6</v>
      </c>
      <c r="K191" s="36" t="n">
        <v>3</v>
      </c>
      <c r="L191" s="36" t="n">
        <v>0</v>
      </c>
      <c r="M191" s="36" t="n">
        <v>3</v>
      </c>
      <c r="N191" s="36" t="n">
        <v>0</v>
      </c>
      <c r="O191" s="36" t="n">
        <v>3</v>
      </c>
      <c r="P191" s="36" t="n">
        <v>2</v>
      </c>
      <c r="Q191" s="39" t="n">
        <f aca="false">SUM(J191:P191)</f>
        <v>17</v>
      </c>
      <c r="R191" s="59"/>
      <c r="S191" s="59"/>
    </row>
    <row r="192" s="60" customFormat="true" ht="13.2" hidden="false" customHeight="false" outlineLevel="0" collapsed="false">
      <c r="A192" s="36" t="s">
        <v>1015</v>
      </c>
      <c r="B192" s="36" t="s">
        <v>1016</v>
      </c>
      <c r="C192" s="50" t="s">
        <v>1017</v>
      </c>
      <c r="D192" s="36" t="s">
        <v>322</v>
      </c>
      <c r="E192" s="36" t="s">
        <v>864</v>
      </c>
      <c r="F192" s="36" t="n">
        <v>2212</v>
      </c>
      <c r="G192" s="36" t="s">
        <v>25</v>
      </c>
      <c r="H192" s="36" t="n">
        <v>21</v>
      </c>
      <c r="I192" s="36" t="s">
        <v>614</v>
      </c>
      <c r="J192" s="36" t="n">
        <v>6</v>
      </c>
      <c r="K192" s="36" t="n">
        <v>6</v>
      </c>
      <c r="L192" s="36" t="n">
        <v>0</v>
      </c>
      <c r="M192" s="36" t="n">
        <v>0</v>
      </c>
      <c r="N192" s="36" t="n">
        <v>0</v>
      </c>
      <c r="O192" s="36" t="n">
        <v>3</v>
      </c>
      <c r="P192" s="36" t="n">
        <v>2</v>
      </c>
      <c r="Q192" s="39" t="n">
        <f aca="false">SUM(J192:P192)</f>
        <v>17</v>
      </c>
      <c r="R192" s="59"/>
      <c r="S192" s="59"/>
    </row>
    <row r="193" s="60" customFormat="true" ht="13.2" hidden="false" customHeight="false" outlineLevel="0" collapsed="false">
      <c r="A193" s="36" t="s">
        <v>1018</v>
      </c>
      <c r="B193" s="36" t="s">
        <v>1019</v>
      </c>
      <c r="C193" s="50" t="s">
        <v>1020</v>
      </c>
      <c r="D193" s="36" t="s">
        <v>1021</v>
      </c>
      <c r="E193" s="36" t="s">
        <v>1022</v>
      </c>
      <c r="F193" s="36" t="n">
        <v>2214</v>
      </c>
      <c r="G193" s="36" t="s">
        <v>25</v>
      </c>
      <c r="H193" s="36" t="n">
        <v>21</v>
      </c>
      <c r="I193" s="36" t="s">
        <v>393</v>
      </c>
      <c r="J193" s="36" t="n">
        <v>4</v>
      </c>
      <c r="K193" s="36" t="n">
        <v>6</v>
      </c>
      <c r="L193" s="36" t="n">
        <v>1</v>
      </c>
      <c r="M193" s="36" t="n">
        <v>0</v>
      </c>
      <c r="N193" s="36" t="n">
        <v>0</v>
      </c>
      <c r="O193" s="36" t="n">
        <v>1</v>
      </c>
      <c r="P193" s="36" t="n">
        <v>5</v>
      </c>
      <c r="Q193" s="39" t="n">
        <f aca="false">SUM(J193:P193)</f>
        <v>17</v>
      </c>
      <c r="R193" s="59"/>
      <c r="S193" s="59"/>
    </row>
    <row r="194" s="60" customFormat="true" ht="13.2" hidden="false" customHeight="false" outlineLevel="0" collapsed="false">
      <c r="A194" s="36" t="s">
        <v>1023</v>
      </c>
      <c r="B194" s="50" t="s">
        <v>1024</v>
      </c>
      <c r="C194" s="51" t="s">
        <v>1025</v>
      </c>
      <c r="D194" s="41" t="s">
        <v>225</v>
      </c>
      <c r="E194" s="41" t="s">
        <v>1026</v>
      </c>
      <c r="F194" s="41" t="n">
        <v>2266</v>
      </c>
      <c r="G194" s="43" t="s">
        <v>25</v>
      </c>
      <c r="H194" s="43" t="n">
        <v>21</v>
      </c>
      <c r="I194" s="41" t="s">
        <v>377</v>
      </c>
      <c r="J194" s="36" t="n">
        <v>6</v>
      </c>
      <c r="K194" s="36" t="n">
        <v>6</v>
      </c>
      <c r="L194" s="36" t="n">
        <v>0</v>
      </c>
      <c r="M194" s="36" t="n">
        <v>0</v>
      </c>
      <c r="N194" s="36" t="n">
        <v>2</v>
      </c>
      <c r="O194" s="36" t="n">
        <v>0</v>
      </c>
      <c r="P194" s="36" t="n">
        <v>3</v>
      </c>
      <c r="Q194" s="39" t="n">
        <f aca="false">SUM(J194:P194)</f>
        <v>17</v>
      </c>
      <c r="R194" s="59"/>
      <c r="S194" s="59"/>
    </row>
    <row r="195" s="60" customFormat="true" ht="13.2" hidden="false" customHeight="false" outlineLevel="0" collapsed="false">
      <c r="A195" s="36" t="s">
        <v>1027</v>
      </c>
      <c r="B195" s="36" t="s">
        <v>1028</v>
      </c>
      <c r="C195" s="50" t="s">
        <v>1029</v>
      </c>
      <c r="D195" s="36" t="s">
        <v>274</v>
      </c>
      <c r="E195" s="36" t="s">
        <v>1030</v>
      </c>
      <c r="F195" s="36" t="s">
        <v>60</v>
      </c>
      <c r="G195" s="36" t="s">
        <v>25</v>
      </c>
      <c r="H195" s="36" t="n">
        <v>21</v>
      </c>
      <c r="I195" s="36" t="s">
        <v>61</v>
      </c>
      <c r="J195" s="36" t="n">
        <v>1</v>
      </c>
      <c r="K195" s="36" t="n">
        <v>2</v>
      </c>
      <c r="L195" s="36" t="n">
        <v>0</v>
      </c>
      <c r="M195" s="36" t="n">
        <v>0</v>
      </c>
      <c r="N195" s="36" t="n">
        <v>0</v>
      </c>
      <c r="O195" s="36" t="n">
        <v>5</v>
      </c>
      <c r="P195" s="36" t="n">
        <v>8</v>
      </c>
      <c r="Q195" s="39" t="n">
        <f aca="false">SUM(J195:P195)</f>
        <v>16</v>
      </c>
      <c r="R195" s="59"/>
      <c r="S195" s="59"/>
    </row>
    <row r="196" s="60" customFormat="true" ht="13.2" hidden="false" customHeight="false" outlineLevel="0" collapsed="false">
      <c r="A196" s="36" t="s">
        <v>1031</v>
      </c>
      <c r="B196" s="36" t="s">
        <v>1032</v>
      </c>
      <c r="C196" s="50" t="s">
        <v>1033</v>
      </c>
      <c r="D196" s="36" t="s">
        <v>274</v>
      </c>
      <c r="E196" s="36" t="s">
        <v>435</v>
      </c>
      <c r="F196" s="36" t="s">
        <v>329</v>
      </c>
      <c r="G196" s="36" t="s">
        <v>25</v>
      </c>
      <c r="H196" s="36" t="n">
        <v>21</v>
      </c>
      <c r="I196" s="36" t="s">
        <v>330</v>
      </c>
      <c r="J196" s="36" t="n">
        <v>4</v>
      </c>
      <c r="K196" s="36" t="n">
        <v>6</v>
      </c>
      <c r="L196" s="36" t="n">
        <v>0</v>
      </c>
      <c r="M196" s="36" t="n">
        <v>0</v>
      </c>
      <c r="N196" s="36" t="n">
        <v>0</v>
      </c>
      <c r="O196" s="36" t="n">
        <v>5</v>
      </c>
      <c r="P196" s="36" t="n">
        <v>1</v>
      </c>
      <c r="Q196" s="39" t="n">
        <f aca="false">SUM(J196:P196)</f>
        <v>16</v>
      </c>
      <c r="R196" s="59"/>
      <c r="S196" s="59"/>
    </row>
    <row r="197" s="60" customFormat="true" ht="13.2" hidden="false" customHeight="false" outlineLevel="0" collapsed="false">
      <c r="A197" s="36" t="s">
        <v>1034</v>
      </c>
      <c r="B197" s="36" t="s">
        <v>1035</v>
      </c>
      <c r="C197" s="50" t="s">
        <v>1036</v>
      </c>
      <c r="D197" s="36" t="s">
        <v>988</v>
      </c>
      <c r="E197" s="36" t="s">
        <v>554</v>
      </c>
      <c r="F197" s="36" t="s">
        <v>673</v>
      </c>
      <c r="G197" s="36" t="s">
        <v>25</v>
      </c>
      <c r="H197" s="36" t="n">
        <v>21</v>
      </c>
      <c r="I197" s="36" t="s">
        <v>674</v>
      </c>
      <c r="J197" s="36" t="n">
        <v>2</v>
      </c>
      <c r="K197" s="36" t="n">
        <v>6</v>
      </c>
      <c r="L197" s="36" t="n">
        <v>0</v>
      </c>
      <c r="M197" s="36" t="n">
        <v>3</v>
      </c>
      <c r="N197" s="36" t="n">
        <v>0</v>
      </c>
      <c r="O197" s="36" t="n">
        <v>5</v>
      </c>
      <c r="P197" s="36" t="n">
        <v>0</v>
      </c>
      <c r="Q197" s="39" t="n">
        <f aca="false">SUM(J197:P197)</f>
        <v>16</v>
      </c>
      <c r="R197" s="59"/>
      <c r="S197" s="59"/>
    </row>
    <row r="198" s="60" customFormat="true" ht="13.2" hidden="false" customHeight="false" outlineLevel="0" collapsed="false">
      <c r="A198" s="36" t="s">
        <v>1037</v>
      </c>
      <c r="B198" s="36" t="s">
        <v>1038</v>
      </c>
      <c r="C198" s="52" t="n">
        <v>91666683136</v>
      </c>
      <c r="D198" s="36" t="s">
        <v>46</v>
      </c>
      <c r="E198" s="36" t="s">
        <v>1039</v>
      </c>
      <c r="F198" s="36" t="s">
        <v>493</v>
      </c>
      <c r="G198" s="36" t="s">
        <v>25</v>
      </c>
      <c r="H198" s="36" t="n">
        <v>21</v>
      </c>
      <c r="I198" s="36" t="s">
        <v>494</v>
      </c>
      <c r="J198" s="36" t="n">
        <v>6</v>
      </c>
      <c r="K198" s="36" t="n">
        <v>6</v>
      </c>
      <c r="L198" s="36" t="n">
        <v>1</v>
      </c>
      <c r="M198" s="36" t="n">
        <v>0</v>
      </c>
      <c r="N198" s="36" t="n">
        <v>0</v>
      </c>
      <c r="O198" s="36" t="n">
        <v>1</v>
      </c>
      <c r="P198" s="36" t="n">
        <v>2</v>
      </c>
      <c r="Q198" s="39" t="n">
        <v>16</v>
      </c>
      <c r="R198" s="59"/>
      <c r="S198" s="59"/>
    </row>
    <row r="199" s="60" customFormat="true" ht="13.2" hidden="false" customHeight="false" outlineLevel="0" collapsed="false">
      <c r="A199" s="36" t="s">
        <v>1040</v>
      </c>
      <c r="B199" s="36" t="s">
        <v>1041</v>
      </c>
      <c r="C199" s="53" t="n">
        <v>94178795645</v>
      </c>
      <c r="D199" s="36" t="s">
        <v>1042</v>
      </c>
      <c r="E199" s="36" t="s">
        <v>1043</v>
      </c>
      <c r="F199" s="36" t="s">
        <v>859</v>
      </c>
      <c r="G199" s="36" t="s">
        <v>25</v>
      </c>
      <c r="H199" s="36" t="n">
        <v>21</v>
      </c>
      <c r="I199" s="41" t="s">
        <v>1044</v>
      </c>
      <c r="J199" s="36" t="n">
        <v>1</v>
      </c>
      <c r="K199" s="36" t="n">
        <v>2</v>
      </c>
      <c r="L199" s="36" t="n">
        <v>0</v>
      </c>
      <c r="M199" s="36" t="n">
        <v>0</v>
      </c>
      <c r="N199" s="36" t="n">
        <v>0</v>
      </c>
      <c r="O199" s="36" t="n">
        <v>10</v>
      </c>
      <c r="P199" s="36" t="n">
        <v>3</v>
      </c>
      <c r="Q199" s="39" t="n">
        <f aca="false">SUM(J199:P199)</f>
        <v>16</v>
      </c>
      <c r="R199" s="59"/>
      <c r="S199" s="59"/>
    </row>
    <row r="200" s="60" customFormat="true" ht="13.2" hidden="false" customHeight="false" outlineLevel="0" collapsed="false">
      <c r="A200" s="36" t="s">
        <v>1045</v>
      </c>
      <c r="B200" s="36" t="s">
        <v>1046</v>
      </c>
      <c r="C200" s="58" t="n">
        <v>26100168769</v>
      </c>
      <c r="D200" s="36" t="s">
        <v>1047</v>
      </c>
      <c r="E200" s="36" t="s">
        <v>1048</v>
      </c>
      <c r="F200" s="36" t="s">
        <v>811</v>
      </c>
      <c r="G200" s="36" t="s">
        <v>25</v>
      </c>
      <c r="H200" s="36" t="n">
        <v>21</v>
      </c>
      <c r="I200" s="41" t="s">
        <v>812</v>
      </c>
      <c r="J200" s="36" t="n">
        <v>6</v>
      </c>
      <c r="K200" s="36" t="n">
        <v>3</v>
      </c>
      <c r="L200" s="36" t="n">
        <v>0</v>
      </c>
      <c r="M200" s="36" t="n">
        <v>6</v>
      </c>
      <c r="N200" s="36" t="n">
        <v>0</v>
      </c>
      <c r="O200" s="36" t="n">
        <v>0</v>
      </c>
      <c r="P200" s="36" t="n">
        <v>1</v>
      </c>
      <c r="Q200" s="61" t="n">
        <f aca="false">SUM(J200:P200)</f>
        <v>16</v>
      </c>
      <c r="R200" s="59"/>
      <c r="S200" s="59"/>
    </row>
    <row r="201" s="60" customFormat="true" ht="13.2" hidden="false" customHeight="false" outlineLevel="0" collapsed="false">
      <c r="A201" s="36" t="s">
        <v>1049</v>
      </c>
      <c r="B201" s="37" t="s">
        <v>1050</v>
      </c>
      <c r="C201" s="51" t="s">
        <v>1051</v>
      </c>
      <c r="D201" s="36" t="s">
        <v>72</v>
      </c>
      <c r="E201" s="36" t="s">
        <v>1052</v>
      </c>
      <c r="F201" s="36" t="s">
        <v>1053</v>
      </c>
      <c r="G201" s="36" t="s">
        <v>25</v>
      </c>
      <c r="H201" s="36" t="n">
        <v>21</v>
      </c>
      <c r="I201" s="41" t="s">
        <v>1054</v>
      </c>
      <c r="J201" s="36" t="n">
        <v>1</v>
      </c>
      <c r="K201" s="36" t="n">
        <v>6</v>
      </c>
      <c r="L201" s="36" t="n">
        <v>0</v>
      </c>
      <c r="M201" s="36" t="n">
        <v>6</v>
      </c>
      <c r="N201" s="36" t="n">
        <v>0</v>
      </c>
      <c r="O201" s="36" t="n">
        <v>2</v>
      </c>
      <c r="P201" s="36" t="n">
        <v>1</v>
      </c>
      <c r="Q201" s="61" t="n">
        <f aca="false">SUM(J201:P201)</f>
        <v>16</v>
      </c>
      <c r="R201" s="59"/>
      <c r="S201" s="59"/>
    </row>
    <row r="202" s="60" customFormat="true" ht="13.2" hidden="false" customHeight="false" outlineLevel="0" collapsed="false">
      <c r="A202" s="36" t="s">
        <v>1055</v>
      </c>
      <c r="B202" s="37" t="s">
        <v>1056</v>
      </c>
      <c r="C202" s="50" t="n">
        <v>73215646657</v>
      </c>
      <c r="D202" s="36" t="s">
        <v>1057</v>
      </c>
      <c r="E202" s="36" t="s">
        <v>1058</v>
      </c>
      <c r="F202" s="36" t="s">
        <v>1059</v>
      </c>
      <c r="G202" s="36" t="s">
        <v>25</v>
      </c>
      <c r="H202" s="36" t="n">
        <v>21</v>
      </c>
      <c r="I202" s="36" t="s">
        <v>1060</v>
      </c>
      <c r="J202" s="36" t="n">
        <v>6</v>
      </c>
      <c r="K202" s="36" t="n">
        <v>2</v>
      </c>
      <c r="L202" s="36" t="n">
        <v>0</v>
      </c>
      <c r="M202" s="36" t="n">
        <v>3</v>
      </c>
      <c r="N202" s="36" t="n">
        <v>1</v>
      </c>
      <c r="O202" s="36" t="n">
        <v>1</v>
      </c>
      <c r="P202" s="36" t="n">
        <v>3</v>
      </c>
      <c r="Q202" s="61" t="n">
        <f aca="false">SUM(J202:P202)</f>
        <v>16</v>
      </c>
      <c r="R202" s="59"/>
      <c r="S202" s="59"/>
    </row>
    <row r="203" customFormat="false" ht="13.2" hidden="false" customHeight="false" outlineLevel="0" collapsed="false">
      <c r="A203" s="36" t="s">
        <v>1061</v>
      </c>
      <c r="B203" s="37" t="s">
        <v>1062</v>
      </c>
      <c r="C203" s="50" t="s">
        <v>1063</v>
      </c>
      <c r="D203" s="36" t="s">
        <v>1064</v>
      </c>
      <c r="E203" s="36" t="s">
        <v>1065</v>
      </c>
      <c r="F203" s="36" t="n">
        <v>2222</v>
      </c>
      <c r="G203" s="36" t="s">
        <v>25</v>
      </c>
      <c r="H203" s="36" t="n">
        <v>21</v>
      </c>
      <c r="I203" s="36" t="s">
        <v>318</v>
      </c>
      <c r="J203" s="36" t="n">
        <v>0</v>
      </c>
      <c r="K203" s="36" t="n">
        <v>6</v>
      </c>
      <c r="L203" s="36" t="n">
        <v>6</v>
      </c>
      <c r="M203" s="36" t="n">
        <v>2</v>
      </c>
      <c r="N203" s="36" t="n">
        <v>0</v>
      </c>
      <c r="O203" s="36" t="n">
        <v>2</v>
      </c>
      <c r="P203" s="36" t="n">
        <v>0</v>
      </c>
      <c r="Q203" s="61" t="n">
        <f aca="false">SUM(J203:P203)</f>
        <v>16</v>
      </c>
      <c r="R203" s="47"/>
      <c r="S203" s="47"/>
    </row>
    <row r="204" customFormat="false" ht="13.2" hidden="false" customHeight="false" outlineLevel="0" collapsed="false">
      <c r="A204" s="36" t="s">
        <v>1066</v>
      </c>
      <c r="B204" s="37" t="s">
        <v>1067</v>
      </c>
      <c r="C204" s="50" t="s">
        <v>1068</v>
      </c>
      <c r="D204" s="36" t="s">
        <v>1069</v>
      </c>
      <c r="E204" s="36" t="s">
        <v>1070</v>
      </c>
      <c r="F204" s="36" t="n">
        <v>2211</v>
      </c>
      <c r="G204" s="36" t="s">
        <v>25</v>
      </c>
      <c r="H204" s="36" t="n">
        <v>21</v>
      </c>
      <c r="I204" s="36" t="s">
        <v>690</v>
      </c>
      <c r="J204" s="36" t="n">
        <v>3</v>
      </c>
      <c r="K204" s="36" t="n">
        <v>0</v>
      </c>
      <c r="L204" s="36" t="n">
        <v>0</v>
      </c>
      <c r="M204" s="36" t="n">
        <v>6</v>
      </c>
      <c r="N204" s="36" t="n">
        <v>0</v>
      </c>
      <c r="O204" s="36" t="n">
        <v>7</v>
      </c>
      <c r="P204" s="36" t="n">
        <v>0</v>
      </c>
      <c r="Q204" s="61" t="n">
        <f aca="false">SUM(J204:P204)</f>
        <v>16</v>
      </c>
      <c r="R204" s="47"/>
      <c r="S204" s="47"/>
    </row>
    <row r="205" customFormat="false" ht="13.2" hidden="false" customHeight="false" outlineLevel="0" collapsed="false">
      <c r="A205" s="36" t="s">
        <v>1071</v>
      </c>
      <c r="B205" s="50" t="s">
        <v>1072</v>
      </c>
      <c r="C205" s="51" t="s">
        <v>1073</v>
      </c>
      <c r="D205" s="41" t="s">
        <v>113</v>
      </c>
      <c r="E205" s="41" t="s">
        <v>1074</v>
      </c>
      <c r="F205" s="41" t="n">
        <v>2907</v>
      </c>
      <c r="G205" s="43" t="s">
        <v>25</v>
      </c>
      <c r="H205" s="43" t="n">
        <v>21</v>
      </c>
      <c r="I205" s="41" t="s">
        <v>583</v>
      </c>
      <c r="J205" s="36" t="n">
        <v>2</v>
      </c>
      <c r="K205" s="36" t="n">
        <v>6</v>
      </c>
      <c r="L205" s="36" t="n">
        <v>1</v>
      </c>
      <c r="M205" s="36" t="n">
        <v>6</v>
      </c>
      <c r="N205" s="36" t="n">
        <v>0</v>
      </c>
      <c r="O205" s="36" t="n">
        <v>1</v>
      </c>
      <c r="P205" s="36" t="n">
        <v>0</v>
      </c>
      <c r="Q205" s="61" t="n">
        <f aca="false">SUM(J205:P205)</f>
        <v>16</v>
      </c>
      <c r="R205" s="47"/>
      <c r="S205" s="47"/>
    </row>
    <row r="206" customFormat="false" ht="13.2" hidden="false" customHeight="false" outlineLevel="0" collapsed="false">
      <c r="A206" s="36" t="s">
        <v>1075</v>
      </c>
      <c r="B206" s="36" t="s">
        <v>1076</v>
      </c>
      <c r="C206" s="50" t="s">
        <v>1077</v>
      </c>
      <c r="D206" s="36" t="s">
        <v>58</v>
      </c>
      <c r="E206" s="36" t="s">
        <v>1078</v>
      </c>
      <c r="F206" s="36" t="n">
        <v>2245</v>
      </c>
      <c r="G206" s="36" t="s">
        <v>94</v>
      </c>
      <c r="H206" s="36" t="n">
        <f aca="false">H205</f>
        <v>21</v>
      </c>
      <c r="I206" s="36" t="s">
        <v>894</v>
      </c>
      <c r="J206" s="36" t="n">
        <v>1</v>
      </c>
      <c r="K206" s="36" t="n">
        <v>3</v>
      </c>
      <c r="L206" s="36" t="n">
        <v>0</v>
      </c>
      <c r="M206" s="36" t="n">
        <v>0</v>
      </c>
      <c r="N206" s="36" t="n">
        <v>0</v>
      </c>
      <c r="O206" s="36" t="n">
        <v>1</v>
      </c>
      <c r="P206" s="36" t="n">
        <v>10</v>
      </c>
      <c r="Q206" s="61" t="n">
        <f aca="false">SUM(J206:P206)</f>
        <v>15</v>
      </c>
      <c r="R206" s="47"/>
      <c r="S206" s="47"/>
    </row>
    <row r="207" customFormat="false" ht="13.2" hidden="false" customHeight="false" outlineLevel="0" collapsed="false">
      <c r="A207" s="36" t="s">
        <v>1079</v>
      </c>
      <c r="B207" s="36" t="s">
        <v>1080</v>
      </c>
      <c r="C207" s="50" t="s">
        <v>1081</v>
      </c>
      <c r="D207" s="36" t="s">
        <v>1082</v>
      </c>
      <c r="E207" s="36" t="s">
        <v>810</v>
      </c>
      <c r="F207" s="36" t="n">
        <v>2245</v>
      </c>
      <c r="G207" s="36" t="s">
        <v>94</v>
      </c>
      <c r="H207" s="36" t="n">
        <f aca="false">H206</f>
        <v>21</v>
      </c>
      <c r="I207" s="36" t="s">
        <v>894</v>
      </c>
      <c r="J207" s="36" t="n">
        <v>6</v>
      </c>
      <c r="K207" s="36" t="n">
        <v>6</v>
      </c>
      <c r="L207" s="36" t="n">
        <v>0</v>
      </c>
      <c r="M207" s="36" t="n">
        <v>3</v>
      </c>
      <c r="N207" s="36" t="n">
        <v>0</v>
      </c>
      <c r="O207" s="36" t="n">
        <v>0</v>
      </c>
      <c r="P207" s="36" t="n">
        <v>0</v>
      </c>
      <c r="Q207" s="61" t="n">
        <f aca="false">SUM(J207:P207)</f>
        <v>15</v>
      </c>
      <c r="R207" s="47"/>
      <c r="S207" s="47"/>
    </row>
    <row r="208" customFormat="false" ht="13.2" hidden="false" customHeight="false" outlineLevel="0" collapsed="false">
      <c r="A208" s="36" t="s">
        <v>1083</v>
      </c>
      <c r="B208" s="36" t="s">
        <v>1084</v>
      </c>
      <c r="C208" s="50" t="s">
        <v>1085</v>
      </c>
      <c r="D208" s="36" t="s">
        <v>415</v>
      </c>
      <c r="E208" s="36" t="s">
        <v>1086</v>
      </c>
      <c r="F208" s="36" t="s">
        <v>60</v>
      </c>
      <c r="G208" s="36" t="s">
        <v>25</v>
      </c>
      <c r="H208" s="36" t="n">
        <v>21</v>
      </c>
      <c r="I208" s="36" t="s">
        <v>1087</v>
      </c>
      <c r="J208" s="36" t="n">
        <v>4</v>
      </c>
      <c r="K208" s="36" t="n">
        <v>6</v>
      </c>
      <c r="L208" s="36" t="n">
        <v>0</v>
      </c>
      <c r="M208" s="36" t="n">
        <v>3</v>
      </c>
      <c r="N208" s="36" t="n">
        <v>0</v>
      </c>
      <c r="O208" s="36" t="n">
        <v>0</v>
      </c>
      <c r="P208" s="36" t="n">
        <v>2</v>
      </c>
      <c r="Q208" s="61" t="n">
        <f aca="false">SUM(J208:P208)</f>
        <v>15</v>
      </c>
      <c r="R208" s="47"/>
      <c r="S208" s="47"/>
    </row>
    <row r="209" customFormat="false" ht="13.2" hidden="false" customHeight="false" outlineLevel="0" collapsed="false">
      <c r="A209" s="36" t="s">
        <v>1088</v>
      </c>
      <c r="B209" s="36" t="s">
        <v>1089</v>
      </c>
      <c r="C209" s="50" t="s">
        <v>1090</v>
      </c>
      <c r="D209" s="41" t="s">
        <v>1091</v>
      </c>
      <c r="E209" s="41" t="s">
        <v>1092</v>
      </c>
      <c r="F209" s="36" t="s">
        <v>343</v>
      </c>
      <c r="G209" s="36" t="s">
        <v>25</v>
      </c>
      <c r="H209" s="36" t="n">
        <v>21</v>
      </c>
      <c r="I209" s="36" t="s">
        <v>1093</v>
      </c>
      <c r="J209" s="36" t="n">
        <v>6</v>
      </c>
      <c r="K209" s="36" t="n">
        <v>6</v>
      </c>
      <c r="L209" s="36" t="n">
        <v>2</v>
      </c>
      <c r="M209" s="36" t="n">
        <v>0</v>
      </c>
      <c r="N209" s="36" t="n">
        <v>0</v>
      </c>
      <c r="O209" s="36" t="n">
        <v>1</v>
      </c>
      <c r="P209" s="36" t="n">
        <v>0</v>
      </c>
      <c r="Q209" s="61" t="n">
        <v>15</v>
      </c>
      <c r="R209" s="47"/>
      <c r="S209" s="47"/>
    </row>
    <row r="210" customFormat="false" ht="13.2" hidden="false" customHeight="false" outlineLevel="0" collapsed="false">
      <c r="A210" s="36" t="s">
        <v>1094</v>
      </c>
      <c r="B210" s="36" t="s">
        <v>1095</v>
      </c>
      <c r="C210" s="51" t="s">
        <v>1096</v>
      </c>
      <c r="D210" s="36" t="s">
        <v>1097</v>
      </c>
      <c r="E210" s="36" t="s">
        <v>1098</v>
      </c>
      <c r="F210" s="36" t="s">
        <v>567</v>
      </c>
      <c r="G210" s="36" t="s">
        <v>25</v>
      </c>
      <c r="H210" s="36" t="n">
        <v>21</v>
      </c>
      <c r="I210" s="36" t="s">
        <v>568</v>
      </c>
      <c r="J210" s="36" t="n">
        <v>3</v>
      </c>
      <c r="K210" s="36" t="n">
        <v>6</v>
      </c>
      <c r="L210" s="36" t="n">
        <v>0</v>
      </c>
      <c r="M210" s="36" t="n">
        <v>0</v>
      </c>
      <c r="N210" s="36" t="n">
        <v>2</v>
      </c>
      <c r="O210" s="36" t="n">
        <v>0</v>
      </c>
      <c r="P210" s="36" t="n">
        <v>4</v>
      </c>
      <c r="Q210" s="61" t="n">
        <f aca="false">SUM(J210:P210)</f>
        <v>15</v>
      </c>
      <c r="R210" s="47"/>
      <c r="S210" s="47"/>
    </row>
    <row r="211" customFormat="false" ht="13.2" hidden="false" customHeight="false" outlineLevel="0" collapsed="false">
      <c r="A211" s="36" t="s">
        <v>1099</v>
      </c>
      <c r="B211" s="36" t="s">
        <v>1100</v>
      </c>
      <c r="C211" s="50" t="n">
        <v>37419554573</v>
      </c>
      <c r="D211" s="36" t="s">
        <v>520</v>
      </c>
      <c r="E211" s="36" t="s">
        <v>1101</v>
      </c>
      <c r="F211" s="36" t="s">
        <v>648</v>
      </c>
      <c r="G211" s="36" t="s">
        <v>42</v>
      </c>
      <c r="H211" s="36" t="n">
        <v>21</v>
      </c>
      <c r="I211" s="36" t="s">
        <v>649</v>
      </c>
      <c r="J211" s="36" t="n">
        <v>6</v>
      </c>
      <c r="K211" s="36" t="n">
        <v>5</v>
      </c>
      <c r="L211" s="36" t="n">
        <v>0</v>
      </c>
      <c r="M211" s="36" t="n">
        <v>0</v>
      </c>
      <c r="N211" s="36" t="n">
        <v>0</v>
      </c>
      <c r="O211" s="36" t="n">
        <v>2</v>
      </c>
      <c r="P211" s="36" t="n">
        <v>2</v>
      </c>
      <c r="Q211" s="61" t="n">
        <f aca="false">SUM(J211:P211)</f>
        <v>15</v>
      </c>
      <c r="R211" s="47"/>
      <c r="S211" s="47"/>
    </row>
    <row r="212" customFormat="false" ht="13.2" hidden="false" customHeight="false" outlineLevel="0" collapsed="false">
      <c r="A212" s="36" t="s">
        <v>1102</v>
      </c>
      <c r="B212" s="36" t="s">
        <v>1103</v>
      </c>
      <c r="C212" s="50" t="s">
        <v>1104</v>
      </c>
      <c r="D212" s="36" t="s">
        <v>1105</v>
      </c>
      <c r="E212" s="36" t="s">
        <v>1106</v>
      </c>
      <c r="F212" s="36" t="n">
        <v>2230</v>
      </c>
      <c r="G212" s="36" t="s">
        <v>25</v>
      </c>
      <c r="H212" s="36" t="n">
        <v>21</v>
      </c>
      <c r="I212" s="36" t="s">
        <v>1107</v>
      </c>
      <c r="J212" s="36" t="n">
        <v>1</v>
      </c>
      <c r="K212" s="36" t="n">
        <v>2</v>
      </c>
      <c r="L212" s="36" t="n">
        <v>2</v>
      </c>
      <c r="M212" s="36" t="n">
        <v>6</v>
      </c>
      <c r="N212" s="36" t="n">
        <v>3</v>
      </c>
      <c r="O212" s="36" t="n">
        <v>1</v>
      </c>
      <c r="P212" s="36" t="n">
        <v>0</v>
      </c>
      <c r="Q212" s="61" t="n">
        <f aca="false">SUM(J212:P212)</f>
        <v>15</v>
      </c>
      <c r="R212" s="47"/>
      <c r="S212" s="47"/>
    </row>
    <row r="213" customFormat="false" ht="13.2" hidden="false" customHeight="false" outlineLevel="0" collapsed="false">
      <c r="A213" s="36" t="s">
        <v>1108</v>
      </c>
      <c r="B213" s="50" t="s">
        <v>1109</v>
      </c>
      <c r="C213" s="51" t="s">
        <v>1110</v>
      </c>
      <c r="D213" s="41" t="s">
        <v>72</v>
      </c>
      <c r="E213" s="41" t="s">
        <v>836</v>
      </c>
      <c r="F213" s="41" t="n">
        <v>2268</v>
      </c>
      <c r="G213" s="43" t="s">
        <v>25</v>
      </c>
      <c r="H213" s="43" t="n">
        <v>21</v>
      </c>
      <c r="I213" s="41" t="s">
        <v>599</v>
      </c>
      <c r="J213" s="36" t="n">
        <v>6</v>
      </c>
      <c r="K213" s="36" t="n">
        <v>6</v>
      </c>
      <c r="L213" s="36" t="n">
        <v>0</v>
      </c>
      <c r="M213" s="36" t="n">
        <v>0</v>
      </c>
      <c r="N213" s="36" t="n">
        <v>0</v>
      </c>
      <c r="O213" s="36" t="n">
        <v>1</v>
      </c>
      <c r="P213" s="36" t="n">
        <v>2</v>
      </c>
      <c r="Q213" s="61" t="n">
        <f aca="false">SUM(J213:P213)</f>
        <v>15</v>
      </c>
      <c r="R213" s="47"/>
      <c r="S213" s="47"/>
    </row>
    <row r="214" customFormat="false" ht="13.2" hidden="false" customHeight="false" outlineLevel="0" collapsed="false">
      <c r="A214" s="36" t="s">
        <v>1111</v>
      </c>
      <c r="B214" s="36" t="s">
        <v>1112</v>
      </c>
      <c r="C214" s="50" t="s">
        <v>1113</v>
      </c>
      <c r="D214" s="36" t="s">
        <v>341</v>
      </c>
      <c r="E214" s="36" t="s">
        <v>1114</v>
      </c>
      <c r="F214" s="36" t="n">
        <v>2272</v>
      </c>
      <c r="G214" s="36" t="s">
        <v>94</v>
      </c>
      <c r="H214" s="36" t="n">
        <f aca="false">H213</f>
        <v>21</v>
      </c>
      <c r="I214" s="36" t="s">
        <v>245</v>
      </c>
      <c r="J214" s="36" t="n">
        <v>1</v>
      </c>
      <c r="K214" s="36" t="n">
        <v>0</v>
      </c>
      <c r="L214" s="36" t="n">
        <v>3</v>
      </c>
      <c r="M214" s="36" t="n">
        <v>0</v>
      </c>
      <c r="N214" s="36" t="n">
        <v>0</v>
      </c>
      <c r="O214" s="36" t="n">
        <v>0</v>
      </c>
      <c r="P214" s="36" t="n">
        <v>10</v>
      </c>
      <c r="Q214" s="61" t="n">
        <f aca="false">SUM(J214:P214)</f>
        <v>14</v>
      </c>
      <c r="R214" s="47"/>
      <c r="S214" s="47"/>
    </row>
    <row r="215" customFormat="false" ht="13.2" hidden="false" customHeight="false" outlineLevel="0" collapsed="false">
      <c r="A215" s="36" t="s">
        <v>1115</v>
      </c>
      <c r="B215" s="36" t="s">
        <v>1116</v>
      </c>
      <c r="C215" s="51" t="s">
        <v>1117</v>
      </c>
      <c r="D215" s="36" t="s">
        <v>656</v>
      </c>
      <c r="E215" s="36" t="s">
        <v>1118</v>
      </c>
      <c r="F215" s="36" t="s">
        <v>1119</v>
      </c>
      <c r="G215" s="36" t="s">
        <v>25</v>
      </c>
      <c r="H215" s="36" t="n">
        <v>21</v>
      </c>
      <c r="I215" s="41" t="s">
        <v>1120</v>
      </c>
      <c r="J215" s="36" t="n">
        <v>0</v>
      </c>
      <c r="K215" s="36" t="n">
        <v>6</v>
      </c>
      <c r="L215" s="36" t="n">
        <v>1</v>
      </c>
      <c r="M215" s="36" t="n">
        <v>1</v>
      </c>
      <c r="N215" s="36" t="n">
        <v>0</v>
      </c>
      <c r="O215" s="36" t="n">
        <v>1</v>
      </c>
      <c r="P215" s="36" t="n">
        <v>5</v>
      </c>
      <c r="Q215" s="61" t="n">
        <f aca="false">SUM(J215:P215)</f>
        <v>14</v>
      </c>
      <c r="R215" s="47"/>
      <c r="S215" s="47"/>
    </row>
    <row r="216" customFormat="false" ht="13.2" hidden="false" customHeight="false" outlineLevel="0" collapsed="false">
      <c r="A216" s="36" t="s">
        <v>1121</v>
      </c>
      <c r="B216" s="36" t="s">
        <v>1122</v>
      </c>
      <c r="C216" s="50" t="n">
        <v>42368043508</v>
      </c>
      <c r="D216" s="36" t="s">
        <v>1123</v>
      </c>
      <c r="E216" s="36" t="s">
        <v>1124</v>
      </c>
      <c r="F216" s="36" t="s">
        <v>41</v>
      </c>
      <c r="G216" s="36" t="s">
        <v>42</v>
      </c>
      <c r="H216" s="36" t="n">
        <v>21</v>
      </c>
      <c r="I216" s="36" t="s">
        <v>43</v>
      </c>
      <c r="J216" s="36" t="n">
        <v>3</v>
      </c>
      <c r="K216" s="36" t="n">
        <v>5</v>
      </c>
      <c r="L216" s="36" t="n">
        <v>0</v>
      </c>
      <c r="M216" s="36" t="n">
        <v>0</v>
      </c>
      <c r="N216" s="36" t="n">
        <v>3</v>
      </c>
      <c r="O216" s="36" t="n">
        <v>0</v>
      </c>
      <c r="P216" s="36" t="n">
        <v>3</v>
      </c>
      <c r="Q216" s="61" t="n">
        <f aca="false">SUM(J216:P216)</f>
        <v>14</v>
      </c>
      <c r="R216" s="47"/>
      <c r="S216" s="47"/>
    </row>
    <row r="217" customFormat="false" ht="13.2" hidden="false" customHeight="false" outlineLevel="0" collapsed="false">
      <c r="A217" s="36" t="s">
        <v>1125</v>
      </c>
      <c r="B217" s="36" t="s">
        <v>1126</v>
      </c>
      <c r="C217" s="50" t="s">
        <v>1127</v>
      </c>
      <c r="D217" s="36" t="s">
        <v>850</v>
      </c>
      <c r="E217" s="36" t="s">
        <v>1128</v>
      </c>
      <c r="F217" s="36" t="n">
        <v>2216</v>
      </c>
      <c r="G217" s="36" t="s">
        <v>25</v>
      </c>
      <c r="H217" s="36" t="n">
        <v>21</v>
      </c>
      <c r="I217" s="36" t="s">
        <v>270</v>
      </c>
      <c r="J217" s="36" t="n">
        <v>1</v>
      </c>
      <c r="K217" s="36" t="n">
        <v>6</v>
      </c>
      <c r="L217" s="36" t="n">
        <v>0</v>
      </c>
      <c r="M217" s="36" t="n">
        <v>0</v>
      </c>
      <c r="N217" s="36" t="n">
        <v>0</v>
      </c>
      <c r="O217" s="36" t="n">
        <v>2</v>
      </c>
      <c r="P217" s="36" t="n">
        <v>5</v>
      </c>
      <c r="Q217" s="61" t="n">
        <f aca="false">SUM(J217:P217)</f>
        <v>14</v>
      </c>
      <c r="R217" s="47"/>
      <c r="S217" s="47"/>
    </row>
    <row r="218" customFormat="false" ht="13.2" hidden="false" customHeight="false" outlineLevel="0" collapsed="false">
      <c r="A218" s="36" t="s">
        <v>1129</v>
      </c>
      <c r="B218" s="36" t="s">
        <v>1130</v>
      </c>
      <c r="C218" s="50" t="s">
        <v>1131</v>
      </c>
      <c r="D218" s="41" t="s">
        <v>58</v>
      </c>
      <c r="E218" s="41" t="s">
        <v>1132</v>
      </c>
      <c r="F218" s="36" t="s">
        <v>343</v>
      </c>
      <c r="G218" s="36" t="s">
        <v>25</v>
      </c>
      <c r="H218" s="36" t="n">
        <v>21</v>
      </c>
      <c r="I218" s="36" t="s">
        <v>1093</v>
      </c>
      <c r="J218" s="36" t="n">
        <v>5</v>
      </c>
      <c r="K218" s="36" t="n">
        <v>6</v>
      </c>
      <c r="L218" s="36" t="n">
        <v>1</v>
      </c>
      <c r="M218" s="36" t="n">
        <v>0</v>
      </c>
      <c r="N218" s="36" t="n">
        <v>0</v>
      </c>
      <c r="O218" s="36" t="n">
        <v>1</v>
      </c>
      <c r="P218" s="36" t="n">
        <v>0</v>
      </c>
      <c r="Q218" s="61" t="n">
        <v>13</v>
      </c>
      <c r="R218" s="47"/>
      <c r="S218" s="47"/>
    </row>
    <row r="219" customFormat="false" ht="13.2" hidden="false" customHeight="false" outlineLevel="0" collapsed="false">
      <c r="A219" s="36" t="s">
        <v>1133</v>
      </c>
      <c r="B219" s="36" t="s">
        <v>1134</v>
      </c>
      <c r="C219" s="50" t="n">
        <v>48853390273</v>
      </c>
      <c r="D219" s="36" t="s">
        <v>1135</v>
      </c>
      <c r="E219" s="36" t="s">
        <v>788</v>
      </c>
      <c r="F219" s="36" t="s">
        <v>1011</v>
      </c>
      <c r="G219" s="36" t="s">
        <v>42</v>
      </c>
      <c r="H219" s="36" t="n">
        <v>21</v>
      </c>
      <c r="I219" s="36" t="s">
        <v>1012</v>
      </c>
      <c r="J219" s="36" t="n">
        <v>1</v>
      </c>
      <c r="K219" s="36" t="n">
        <v>5</v>
      </c>
      <c r="L219" s="36" t="n">
        <v>3</v>
      </c>
      <c r="M219" s="36" t="n">
        <v>3</v>
      </c>
      <c r="N219" s="36" t="n">
        <v>0</v>
      </c>
      <c r="O219" s="36" t="n">
        <v>0</v>
      </c>
      <c r="P219" s="36" t="n">
        <v>1</v>
      </c>
      <c r="Q219" s="61" t="n">
        <f aca="false">SUM(J219:P219)</f>
        <v>13</v>
      </c>
      <c r="R219" s="47"/>
      <c r="S219" s="47"/>
    </row>
    <row r="220" customFormat="false" ht="13.2" hidden="false" customHeight="false" outlineLevel="0" collapsed="false">
      <c r="A220" s="36" t="s">
        <v>1136</v>
      </c>
      <c r="B220" s="50" t="s">
        <v>1137</v>
      </c>
      <c r="C220" s="51" t="s">
        <v>1138</v>
      </c>
      <c r="D220" s="41" t="s">
        <v>1139</v>
      </c>
      <c r="E220" s="41" t="s">
        <v>1140</v>
      </c>
      <c r="F220" s="41" t="n">
        <v>2265</v>
      </c>
      <c r="G220" s="36" t="s">
        <v>25</v>
      </c>
      <c r="H220" s="43" t="n">
        <v>21</v>
      </c>
      <c r="I220" s="41" t="s">
        <v>1141</v>
      </c>
      <c r="J220" s="36" t="n">
        <v>3</v>
      </c>
      <c r="K220" s="36" t="n">
        <v>6</v>
      </c>
      <c r="L220" s="36" t="n">
        <v>0</v>
      </c>
      <c r="M220" s="36" t="n">
        <v>1</v>
      </c>
      <c r="N220" s="36" t="n">
        <v>0</v>
      </c>
      <c r="O220" s="36" t="n">
        <v>1</v>
      </c>
      <c r="P220" s="36" t="n">
        <v>2</v>
      </c>
      <c r="Q220" s="61" t="n">
        <f aca="false">SUM(J220:P220)</f>
        <v>13</v>
      </c>
      <c r="R220" s="47"/>
      <c r="S220" s="47"/>
    </row>
    <row r="221" customFormat="false" ht="13.2" hidden="false" customHeight="false" outlineLevel="0" collapsed="false">
      <c r="A221" s="36" t="s">
        <v>1142</v>
      </c>
      <c r="B221" s="50" t="s">
        <v>1143</v>
      </c>
      <c r="C221" s="51" t="s">
        <v>1144</v>
      </c>
      <c r="D221" s="41" t="s">
        <v>154</v>
      </c>
      <c r="E221" s="41" t="s">
        <v>1145</v>
      </c>
      <c r="F221" s="41" t="n">
        <v>2265</v>
      </c>
      <c r="G221" s="43" t="s">
        <v>25</v>
      </c>
      <c r="H221" s="43" t="n">
        <v>21</v>
      </c>
      <c r="I221" s="41" t="s">
        <v>360</v>
      </c>
      <c r="J221" s="36" t="n">
        <v>1</v>
      </c>
      <c r="K221" s="36" t="n">
        <v>3</v>
      </c>
      <c r="L221" s="36" t="n">
        <v>0</v>
      </c>
      <c r="M221" s="36" t="n">
        <v>6</v>
      </c>
      <c r="N221" s="36" t="n">
        <v>0</v>
      </c>
      <c r="O221" s="36" t="n">
        <v>3</v>
      </c>
      <c r="P221" s="36" t="n">
        <v>0</v>
      </c>
      <c r="Q221" s="61" t="n">
        <f aca="false">SUM(J221:P221)</f>
        <v>13</v>
      </c>
      <c r="R221" s="47"/>
      <c r="S221" s="47"/>
    </row>
    <row r="222" customFormat="false" ht="13.2" hidden="false" customHeight="false" outlineLevel="0" collapsed="false">
      <c r="A222" s="36" t="s">
        <v>1146</v>
      </c>
      <c r="B222" s="36" t="s">
        <v>1147</v>
      </c>
      <c r="C222" s="50" t="s">
        <v>1148</v>
      </c>
      <c r="D222" s="36" t="s">
        <v>274</v>
      </c>
      <c r="E222" s="36" t="s">
        <v>1149</v>
      </c>
      <c r="F222" s="43" t="n">
        <v>2882</v>
      </c>
      <c r="G222" s="36" t="s">
        <v>94</v>
      </c>
      <c r="H222" s="36" t="n">
        <f aca="false">H221</f>
        <v>21</v>
      </c>
      <c r="I222" s="36" t="s">
        <v>543</v>
      </c>
      <c r="J222" s="36" t="n">
        <v>1</v>
      </c>
      <c r="K222" s="36" t="n">
        <v>3</v>
      </c>
      <c r="L222" s="36" t="n">
        <v>0</v>
      </c>
      <c r="M222" s="36" t="n">
        <v>0</v>
      </c>
      <c r="N222" s="36" t="n">
        <v>0</v>
      </c>
      <c r="O222" s="36" t="n">
        <v>0</v>
      </c>
      <c r="P222" s="36" t="n">
        <v>8</v>
      </c>
      <c r="Q222" s="61" t="n">
        <f aca="false">SUM(J222:P222)</f>
        <v>12</v>
      </c>
      <c r="R222" s="47"/>
      <c r="S222" s="47"/>
    </row>
    <row r="223" customFormat="false" ht="13.2" hidden="false" customHeight="false" outlineLevel="0" collapsed="false">
      <c r="A223" s="36" t="s">
        <v>1150</v>
      </c>
      <c r="B223" s="36" t="s">
        <v>1151</v>
      </c>
      <c r="C223" s="50" t="s">
        <v>1152</v>
      </c>
      <c r="D223" s="36" t="s">
        <v>458</v>
      </c>
      <c r="E223" s="36" t="s">
        <v>1153</v>
      </c>
      <c r="F223" s="36" t="s">
        <v>178</v>
      </c>
      <c r="G223" s="36" t="s">
        <v>25</v>
      </c>
      <c r="H223" s="36" t="n">
        <v>21</v>
      </c>
      <c r="I223" s="36" t="s">
        <v>179</v>
      </c>
      <c r="J223" s="36" t="n">
        <v>1</v>
      </c>
      <c r="K223" s="36" t="n">
        <v>2</v>
      </c>
      <c r="L223" s="36" t="n">
        <v>2</v>
      </c>
      <c r="M223" s="36" t="n">
        <v>0</v>
      </c>
      <c r="N223" s="36" t="n">
        <v>0</v>
      </c>
      <c r="O223" s="36" t="n">
        <v>4</v>
      </c>
      <c r="P223" s="36" t="n">
        <v>3</v>
      </c>
      <c r="Q223" s="61" t="n">
        <f aca="false">SUM(J223:P223)</f>
        <v>12</v>
      </c>
      <c r="R223" s="47"/>
      <c r="S223" s="47"/>
    </row>
    <row r="224" customFormat="false" ht="13.2" hidden="false" customHeight="false" outlineLevel="0" collapsed="false">
      <c r="A224" s="36" t="s">
        <v>1154</v>
      </c>
      <c r="B224" s="36" t="s">
        <v>1155</v>
      </c>
      <c r="C224" s="50" t="s">
        <v>1156</v>
      </c>
      <c r="D224" s="36" t="s">
        <v>154</v>
      </c>
      <c r="E224" s="36" t="s">
        <v>1157</v>
      </c>
      <c r="F224" s="36" t="s">
        <v>555</v>
      </c>
      <c r="G224" s="36" t="s">
        <v>25</v>
      </c>
      <c r="H224" s="36" t="n">
        <v>21</v>
      </c>
      <c r="I224" s="36" t="s">
        <v>1158</v>
      </c>
      <c r="J224" s="36" t="n">
        <v>3</v>
      </c>
      <c r="K224" s="36" t="n">
        <v>2</v>
      </c>
      <c r="L224" s="36" t="n">
        <v>0</v>
      </c>
      <c r="M224" s="36" t="n">
        <v>0</v>
      </c>
      <c r="N224" s="36" t="n">
        <v>0</v>
      </c>
      <c r="O224" s="36" t="n">
        <v>7</v>
      </c>
      <c r="P224" s="36" t="n">
        <v>0</v>
      </c>
      <c r="Q224" s="61" t="n">
        <v>12</v>
      </c>
      <c r="R224" s="47"/>
      <c r="S224" s="47"/>
    </row>
    <row r="225" customFormat="false" ht="13.2" hidden="false" customHeight="false" outlineLevel="0" collapsed="false">
      <c r="A225" s="36" t="s">
        <v>1159</v>
      </c>
      <c r="B225" s="36" t="s">
        <v>1160</v>
      </c>
      <c r="C225" s="50" t="s">
        <v>1161</v>
      </c>
      <c r="D225" s="36" t="s">
        <v>1162</v>
      </c>
      <c r="E225" s="36" t="s">
        <v>1163</v>
      </c>
      <c r="F225" s="36" t="s">
        <v>845</v>
      </c>
      <c r="G225" s="36" t="s">
        <v>25</v>
      </c>
      <c r="H225" s="36" t="n">
        <v>21</v>
      </c>
      <c r="I225" s="36" t="s">
        <v>846</v>
      </c>
      <c r="J225" s="36" t="n">
        <v>3</v>
      </c>
      <c r="K225" s="36" t="n">
        <v>2</v>
      </c>
      <c r="L225" s="36" t="n">
        <v>0</v>
      </c>
      <c r="M225" s="36" t="n">
        <v>3</v>
      </c>
      <c r="N225" s="36" t="n">
        <v>0</v>
      </c>
      <c r="O225" s="36" t="n">
        <v>0</v>
      </c>
      <c r="P225" s="36" t="n">
        <v>4</v>
      </c>
      <c r="Q225" s="61" t="n">
        <v>12</v>
      </c>
      <c r="R225" s="47"/>
      <c r="S225" s="47"/>
    </row>
    <row r="226" customFormat="false" ht="13.2" hidden="false" customHeight="false" outlineLevel="0" collapsed="false">
      <c r="A226" s="36" t="s">
        <v>1164</v>
      </c>
      <c r="B226" s="36" t="s">
        <v>1165</v>
      </c>
      <c r="C226" s="50" t="s">
        <v>1166</v>
      </c>
      <c r="D226" s="36" t="s">
        <v>1135</v>
      </c>
      <c r="E226" s="36" t="s">
        <v>1167</v>
      </c>
      <c r="F226" s="36" t="s">
        <v>1168</v>
      </c>
      <c r="G226" s="36" t="s">
        <v>25</v>
      </c>
      <c r="H226" s="36" t="n">
        <v>21</v>
      </c>
      <c r="I226" s="36" t="s">
        <v>1169</v>
      </c>
      <c r="J226" s="36" t="n">
        <v>5</v>
      </c>
      <c r="K226" s="36" t="n">
        <v>6</v>
      </c>
      <c r="L226" s="36" t="n">
        <v>1</v>
      </c>
      <c r="M226" s="36" t="n">
        <v>0</v>
      </c>
      <c r="N226" s="36" t="n">
        <v>0</v>
      </c>
      <c r="O226" s="36" t="n">
        <v>0</v>
      </c>
      <c r="P226" s="36" t="n">
        <v>0</v>
      </c>
      <c r="Q226" s="61" t="n">
        <v>12</v>
      </c>
      <c r="R226" s="47"/>
      <c r="S226" s="47"/>
    </row>
    <row r="227" customFormat="false" ht="13.2" hidden="false" customHeight="false" outlineLevel="0" collapsed="false">
      <c r="A227" s="36" t="s">
        <v>1170</v>
      </c>
      <c r="B227" s="36" t="s">
        <v>1171</v>
      </c>
      <c r="C227" s="51" t="s">
        <v>1172</v>
      </c>
      <c r="D227" s="36" t="s">
        <v>541</v>
      </c>
      <c r="E227" s="36" t="s">
        <v>1173</v>
      </c>
      <c r="F227" s="36" t="s">
        <v>1053</v>
      </c>
      <c r="G227" s="36" t="s">
        <v>25</v>
      </c>
      <c r="H227" s="36" t="n">
        <v>21</v>
      </c>
      <c r="I227" s="41" t="s">
        <v>1054</v>
      </c>
      <c r="J227" s="36" t="n">
        <v>6</v>
      </c>
      <c r="K227" s="36" t="n">
        <v>2</v>
      </c>
      <c r="L227" s="36" t="n">
        <v>1</v>
      </c>
      <c r="M227" s="36" t="n">
        <v>0</v>
      </c>
      <c r="N227" s="36" t="n">
        <v>0</v>
      </c>
      <c r="O227" s="36" t="n">
        <v>0</v>
      </c>
      <c r="P227" s="36" t="n">
        <v>3</v>
      </c>
      <c r="Q227" s="61" t="n">
        <f aca="false">SUM(J227:P227)</f>
        <v>12</v>
      </c>
      <c r="R227" s="47"/>
      <c r="S227" s="47"/>
    </row>
    <row r="228" customFormat="false" ht="13.2" hidden="false" customHeight="false" outlineLevel="0" collapsed="false">
      <c r="A228" s="36" t="s">
        <v>1174</v>
      </c>
      <c r="B228" s="36" t="s">
        <v>1175</v>
      </c>
      <c r="C228" s="50" t="s">
        <v>1176</v>
      </c>
      <c r="D228" s="36" t="s">
        <v>1047</v>
      </c>
      <c r="E228" s="36" t="s">
        <v>1177</v>
      </c>
      <c r="F228" s="36" t="n">
        <v>2230</v>
      </c>
      <c r="G228" s="36" t="s">
        <v>25</v>
      </c>
      <c r="H228" s="36" t="n">
        <v>21</v>
      </c>
      <c r="I228" s="36" t="s">
        <v>1107</v>
      </c>
      <c r="J228" s="36" t="n">
        <v>1</v>
      </c>
      <c r="K228" s="36" t="n">
        <v>6</v>
      </c>
      <c r="L228" s="36" t="n">
        <v>0</v>
      </c>
      <c r="M228" s="36" t="n">
        <v>0</v>
      </c>
      <c r="N228" s="36" t="n">
        <v>0</v>
      </c>
      <c r="O228" s="36" t="n">
        <v>0</v>
      </c>
      <c r="P228" s="36" t="n">
        <v>5</v>
      </c>
      <c r="Q228" s="61" t="n">
        <f aca="false">SUM(J228:P228)</f>
        <v>12</v>
      </c>
      <c r="R228" s="47"/>
      <c r="S228" s="47"/>
    </row>
    <row r="229" customFormat="false" ht="13.2" hidden="false" customHeight="false" outlineLevel="0" collapsed="false">
      <c r="A229" s="36" t="s">
        <v>1178</v>
      </c>
      <c r="B229" s="36" t="s">
        <v>1179</v>
      </c>
      <c r="C229" s="50" t="s">
        <v>1180</v>
      </c>
      <c r="D229" s="36" t="s">
        <v>58</v>
      </c>
      <c r="E229" s="36" t="s">
        <v>1181</v>
      </c>
      <c r="F229" s="36" t="s">
        <v>773</v>
      </c>
      <c r="G229" s="36" t="s">
        <v>25</v>
      </c>
      <c r="H229" s="36" t="n">
        <v>21</v>
      </c>
      <c r="I229" s="36" t="s">
        <v>1182</v>
      </c>
      <c r="J229" s="36" t="n">
        <v>1</v>
      </c>
      <c r="K229" s="36" t="n">
        <v>2</v>
      </c>
      <c r="L229" s="36" t="n">
        <v>1</v>
      </c>
      <c r="M229" s="36" t="n">
        <v>6</v>
      </c>
      <c r="N229" s="36" t="n">
        <v>0</v>
      </c>
      <c r="O229" s="36" t="n">
        <v>0</v>
      </c>
      <c r="P229" s="36" t="n">
        <v>1</v>
      </c>
      <c r="Q229" s="61" t="n">
        <f aca="false">SUM(J229:P229)</f>
        <v>11</v>
      </c>
      <c r="R229" s="47"/>
      <c r="S229" s="47"/>
    </row>
    <row r="230" customFormat="false" ht="13.2" hidden="false" customHeight="false" outlineLevel="0" collapsed="false">
      <c r="A230" s="36" t="s">
        <v>1183</v>
      </c>
      <c r="B230" s="36" t="s">
        <v>1184</v>
      </c>
      <c r="C230" s="50" t="s">
        <v>1185</v>
      </c>
      <c r="D230" s="36" t="s">
        <v>225</v>
      </c>
      <c r="E230" s="36" t="s">
        <v>1186</v>
      </c>
      <c r="F230" s="36" t="s">
        <v>453</v>
      </c>
      <c r="G230" s="36" t="s">
        <v>25</v>
      </c>
      <c r="H230" s="36" t="n">
        <v>21</v>
      </c>
      <c r="I230" s="36" t="s">
        <v>454</v>
      </c>
      <c r="J230" s="36" t="n">
        <v>6</v>
      </c>
      <c r="K230" s="36" t="n">
        <v>2</v>
      </c>
      <c r="L230" s="36" t="n">
        <v>3</v>
      </c>
      <c r="M230" s="36" t="n">
        <v>0</v>
      </c>
      <c r="N230" s="36" t="n">
        <v>0</v>
      </c>
      <c r="O230" s="36" t="n">
        <v>0</v>
      </c>
      <c r="P230" s="36" t="n">
        <v>0</v>
      </c>
      <c r="Q230" s="61" t="n">
        <v>11</v>
      </c>
      <c r="R230" s="47"/>
      <c r="S230" s="47"/>
    </row>
    <row r="231" customFormat="false" ht="13.2" hidden="false" customHeight="false" outlineLevel="0" collapsed="false">
      <c r="A231" s="36" t="s">
        <v>1187</v>
      </c>
      <c r="B231" s="36" t="s">
        <v>1188</v>
      </c>
      <c r="C231" s="51" t="s">
        <v>1189</v>
      </c>
      <c r="D231" s="36" t="s">
        <v>1190</v>
      </c>
      <c r="E231" s="36" t="s">
        <v>1191</v>
      </c>
      <c r="F231" s="36" t="s">
        <v>232</v>
      </c>
      <c r="G231" s="36" t="s">
        <v>25</v>
      </c>
      <c r="H231" s="36" t="n">
        <v>21</v>
      </c>
      <c r="I231" s="41" t="s">
        <v>233</v>
      </c>
      <c r="J231" s="36" t="n">
        <v>2</v>
      </c>
      <c r="K231" s="36" t="n">
        <v>1</v>
      </c>
      <c r="L231" s="36" t="n">
        <v>0</v>
      </c>
      <c r="M231" s="36" t="n">
        <v>5</v>
      </c>
      <c r="N231" s="36" t="n">
        <v>0</v>
      </c>
      <c r="O231" s="36" t="n">
        <v>3</v>
      </c>
      <c r="P231" s="36" t="n">
        <v>0</v>
      </c>
      <c r="Q231" s="61" t="n">
        <f aca="false">SUM(J231:P231)</f>
        <v>11</v>
      </c>
      <c r="R231" s="47"/>
      <c r="S231" s="47"/>
    </row>
    <row r="232" customFormat="false" ht="13.2" hidden="false" customHeight="false" outlineLevel="0" collapsed="false">
      <c r="A232" s="36" t="s">
        <v>1192</v>
      </c>
      <c r="B232" s="36" t="s">
        <v>1193</v>
      </c>
      <c r="C232" s="50" t="n">
        <v>19645537066</v>
      </c>
      <c r="D232" s="36" t="s">
        <v>633</v>
      </c>
      <c r="E232" s="36" t="s">
        <v>1194</v>
      </c>
      <c r="F232" s="36" t="s">
        <v>41</v>
      </c>
      <c r="G232" s="36" t="s">
        <v>42</v>
      </c>
      <c r="H232" s="36" t="n">
        <v>21</v>
      </c>
      <c r="I232" s="36" t="s">
        <v>43</v>
      </c>
      <c r="J232" s="36" t="n">
        <v>0</v>
      </c>
      <c r="K232" s="36" t="n">
        <v>4</v>
      </c>
      <c r="L232" s="36" t="n">
        <v>4</v>
      </c>
      <c r="M232" s="36" t="n">
        <v>0</v>
      </c>
      <c r="N232" s="36" t="n">
        <v>1</v>
      </c>
      <c r="O232" s="36" t="n">
        <v>2</v>
      </c>
      <c r="P232" s="36" t="n">
        <v>0</v>
      </c>
      <c r="Q232" s="61" t="n">
        <f aca="false">SUM(J232:P232)</f>
        <v>11</v>
      </c>
      <c r="R232" s="47"/>
      <c r="S232" s="47"/>
    </row>
    <row r="233" customFormat="false" ht="13.2" hidden="false" customHeight="false" outlineLevel="0" collapsed="false">
      <c r="A233" s="36" t="s">
        <v>1195</v>
      </c>
      <c r="B233" s="36" t="s">
        <v>1196</v>
      </c>
      <c r="C233" s="50" t="n">
        <v>81302833244</v>
      </c>
      <c r="D233" s="36" t="s">
        <v>1197</v>
      </c>
      <c r="E233" s="36" t="s">
        <v>1198</v>
      </c>
      <c r="F233" s="36" t="s">
        <v>1011</v>
      </c>
      <c r="G233" s="36" t="s">
        <v>42</v>
      </c>
      <c r="H233" s="36" t="n">
        <v>21</v>
      </c>
      <c r="I233" s="36" t="s">
        <v>1012</v>
      </c>
      <c r="J233" s="36" t="n">
        <v>1</v>
      </c>
      <c r="K233" s="36" t="n">
        <v>6</v>
      </c>
      <c r="L233" s="36" t="n">
        <v>0</v>
      </c>
      <c r="M233" s="36" t="n">
        <v>3</v>
      </c>
      <c r="N233" s="36" t="n">
        <v>0</v>
      </c>
      <c r="O233" s="36" t="n">
        <v>1</v>
      </c>
      <c r="P233" s="36" t="n">
        <v>0</v>
      </c>
      <c r="Q233" s="61" t="n">
        <f aca="false">SUM(J233:P233)</f>
        <v>11</v>
      </c>
      <c r="R233" s="47"/>
      <c r="S233" s="47"/>
    </row>
    <row r="234" customFormat="false" ht="13.2" hidden="false" customHeight="false" outlineLevel="0" collapsed="false">
      <c r="A234" s="36" t="s">
        <v>1199</v>
      </c>
      <c r="B234" s="36" t="s">
        <v>1200</v>
      </c>
      <c r="C234" s="50" t="n">
        <v>81677977787</v>
      </c>
      <c r="D234" s="36" t="s">
        <v>1201</v>
      </c>
      <c r="E234" s="36" t="s">
        <v>1202</v>
      </c>
      <c r="F234" s="36" t="s">
        <v>1203</v>
      </c>
      <c r="G234" s="36" t="s">
        <v>913</v>
      </c>
      <c r="H234" s="36" t="n">
        <v>21</v>
      </c>
      <c r="I234" s="36" t="s">
        <v>1204</v>
      </c>
      <c r="J234" s="36" t="n">
        <v>0</v>
      </c>
      <c r="K234" s="36" t="n">
        <v>6</v>
      </c>
      <c r="L234" s="36" t="n">
        <v>2</v>
      </c>
      <c r="M234" s="36" t="n">
        <v>3</v>
      </c>
      <c r="N234" s="36" t="n">
        <v>0</v>
      </c>
      <c r="O234" s="36" t="n">
        <v>0</v>
      </c>
      <c r="P234" s="36" t="n">
        <v>0</v>
      </c>
      <c r="Q234" s="61" t="n">
        <f aca="false">SUM(J234:P234)</f>
        <v>11</v>
      </c>
      <c r="R234" s="47"/>
      <c r="S234" s="47"/>
    </row>
    <row r="235" customFormat="false" ht="13.2" hidden="false" customHeight="false" outlineLevel="0" collapsed="false">
      <c r="A235" s="36" t="s">
        <v>1205</v>
      </c>
      <c r="B235" s="36" t="s">
        <v>1206</v>
      </c>
      <c r="C235" s="50" t="s">
        <v>1207</v>
      </c>
      <c r="D235" s="36" t="s">
        <v>445</v>
      </c>
      <c r="E235" s="36" t="s">
        <v>836</v>
      </c>
      <c r="F235" s="36" t="n">
        <v>2222</v>
      </c>
      <c r="G235" s="36" t="s">
        <v>25</v>
      </c>
      <c r="H235" s="36" t="n">
        <v>21</v>
      </c>
      <c r="I235" s="36" t="s">
        <v>318</v>
      </c>
      <c r="J235" s="36" t="n">
        <v>0</v>
      </c>
      <c r="K235" s="36" t="n">
        <v>6</v>
      </c>
      <c r="L235" s="36" t="n">
        <v>0</v>
      </c>
      <c r="M235" s="36" t="n">
        <v>2</v>
      </c>
      <c r="N235" s="36" t="n">
        <v>0</v>
      </c>
      <c r="O235" s="36" t="n">
        <v>2</v>
      </c>
      <c r="P235" s="36" t="n">
        <v>1</v>
      </c>
      <c r="Q235" s="61" t="n">
        <f aca="false">SUM(J235:P235)</f>
        <v>11</v>
      </c>
      <c r="R235" s="47"/>
      <c r="S235" s="47"/>
    </row>
    <row r="236" customFormat="false" ht="13.2" hidden="false" customHeight="false" outlineLevel="0" collapsed="false">
      <c r="A236" s="36" t="s">
        <v>1208</v>
      </c>
      <c r="B236" s="50" t="s">
        <v>1209</v>
      </c>
      <c r="C236" s="41" t="n">
        <v>83573880278</v>
      </c>
      <c r="D236" s="41" t="s">
        <v>274</v>
      </c>
      <c r="E236" s="41" t="s">
        <v>1210</v>
      </c>
      <c r="F236" s="41" t="n">
        <v>2262</v>
      </c>
      <c r="G236" s="43" t="s">
        <v>25</v>
      </c>
      <c r="H236" s="43" t="n">
        <v>21</v>
      </c>
      <c r="I236" s="41" t="s">
        <v>1211</v>
      </c>
      <c r="J236" s="36" t="n">
        <v>2</v>
      </c>
      <c r="K236" s="36" t="n">
        <v>6</v>
      </c>
      <c r="L236" s="36" t="n">
        <v>0</v>
      </c>
      <c r="M236" s="36" t="n">
        <v>0</v>
      </c>
      <c r="N236" s="36" t="n">
        <v>0</v>
      </c>
      <c r="O236" s="36" t="n">
        <v>1</v>
      </c>
      <c r="P236" s="36" t="n">
        <v>2</v>
      </c>
      <c r="Q236" s="61" t="n">
        <f aca="false">SUM(J236:P236)</f>
        <v>11</v>
      </c>
      <c r="R236" s="47"/>
      <c r="S236" s="47"/>
    </row>
    <row r="237" customFormat="false" ht="13.2" hidden="false" customHeight="false" outlineLevel="0" collapsed="false">
      <c r="A237" s="36" t="s">
        <v>1212</v>
      </c>
      <c r="B237" s="36" t="s">
        <v>1213</v>
      </c>
      <c r="C237" s="50" t="s">
        <v>1214</v>
      </c>
      <c r="D237" s="36" t="s">
        <v>1215</v>
      </c>
      <c r="E237" s="36" t="s">
        <v>1052</v>
      </c>
      <c r="F237" s="36" t="n">
        <v>2238</v>
      </c>
      <c r="G237" s="36" t="s">
        <v>94</v>
      </c>
      <c r="H237" s="36" t="n">
        <f aca="false">H236</f>
        <v>21</v>
      </c>
      <c r="I237" s="36" t="s">
        <v>704</v>
      </c>
      <c r="J237" s="36" t="n">
        <v>0</v>
      </c>
      <c r="K237" s="36" t="n">
        <v>3</v>
      </c>
      <c r="L237" s="36" t="n">
        <v>1</v>
      </c>
      <c r="M237" s="36" t="n">
        <v>3</v>
      </c>
      <c r="N237" s="36" t="n">
        <v>0</v>
      </c>
      <c r="O237" s="36" t="n">
        <v>0</v>
      </c>
      <c r="P237" s="36" t="n">
        <v>3</v>
      </c>
      <c r="Q237" s="61" t="n">
        <f aca="false">SUM(J237:P237)</f>
        <v>10</v>
      </c>
      <c r="R237" s="47"/>
      <c r="S237" s="47"/>
    </row>
    <row r="238" customFormat="false" ht="13.2" hidden="false" customHeight="false" outlineLevel="0" collapsed="false">
      <c r="A238" s="36" t="s">
        <v>1216</v>
      </c>
      <c r="B238" s="36" t="s">
        <v>1217</v>
      </c>
      <c r="C238" s="50" t="s">
        <v>1218</v>
      </c>
      <c r="D238" s="36" t="s">
        <v>154</v>
      </c>
      <c r="E238" s="36" t="s">
        <v>1219</v>
      </c>
      <c r="F238" s="36" t="s">
        <v>122</v>
      </c>
      <c r="G238" s="36" t="s">
        <v>25</v>
      </c>
      <c r="H238" s="36" t="n">
        <v>21</v>
      </c>
      <c r="I238" s="36" t="s">
        <v>123</v>
      </c>
      <c r="J238" s="36" t="n">
        <v>6</v>
      </c>
      <c r="K238" s="36" t="n">
        <v>2</v>
      </c>
      <c r="L238" s="36" t="n">
        <v>1</v>
      </c>
      <c r="M238" s="36" t="n">
        <v>0</v>
      </c>
      <c r="N238" s="36" t="n">
        <v>0</v>
      </c>
      <c r="O238" s="36" t="n">
        <v>1</v>
      </c>
      <c r="P238" s="36" t="n">
        <v>0</v>
      </c>
      <c r="Q238" s="61" t="n">
        <v>10</v>
      </c>
      <c r="R238" s="47"/>
      <c r="S238" s="47"/>
    </row>
    <row r="239" customFormat="false" ht="13.2" hidden="false" customHeight="false" outlineLevel="0" collapsed="false">
      <c r="A239" s="36" t="s">
        <v>1220</v>
      </c>
      <c r="B239" s="36" t="s">
        <v>1221</v>
      </c>
      <c r="C239" s="53" t="n">
        <v>26478814795</v>
      </c>
      <c r="D239" s="36" t="s">
        <v>72</v>
      </c>
      <c r="E239" s="36" t="s">
        <v>1222</v>
      </c>
      <c r="F239" s="36" t="s">
        <v>859</v>
      </c>
      <c r="G239" s="36" t="s">
        <v>25</v>
      </c>
      <c r="H239" s="36" t="n">
        <v>21</v>
      </c>
      <c r="I239" s="41" t="s">
        <v>1044</v>
      </c>
      <c r="J239" s="36" t="n">
        <v>0</v>
      </c>
      <c r="K239" s="36" t="n">
        <v>1</v>
      </c>
      <c r="L239" s="36" t="n">
        <v>0</v>
      </c>
      <c r="M239" s="36" t="n">
        <v>5</v>
      </c>
      <c r="N239" s="36" t="n">
        <v>3</v>
      </c>
      <c r="O239" s="36" t="n">
        <v>0</v>
      </c>
      <c r="P239" s="36" t="n">
        <v>1</v>
      </c>
      <c r="Q239" s="61" t="n">
        <f aca="false">SUM(J239:P239)</f>
        <v>10</v>
      </c>
      <c r="R239" s="47"/>
      <c r="S239" s="47"/>
    </row>
    <row r="240" customFormat="false" ht="13.2" hidden="false" customHeight="false" outlineLevel="0" collapsed="false">
      <c r="A240" s="36" t="s">
        <v>1223</v>
      </c>
      <c r="B240" s="36" t="s">
        <v>1224</v>
      </c>
      <c r="C240" s="50" t="s">
        <v>1225</v>
      </c>
      <c r="D240" s="36" t="s">
        <v>1226</v>
      </c>
      <c r="E240" s="36" t="s">
        <v>1227</v>
      </c>
      <c r="F240" s="36" t="s">
        <v>990</v>
      </c>
      <c r="G240" s="36" t="s">
        <v>25</v>
      </c>
      <c r="H240" s="36" t="n">
        <v>21</v>
      </c>
      <c r="I240" s="36" t="s">
        <v>991</v>
      </c>
      <c r="J240" s="36" t="n">
        <v>3</v>
      </c>
      <c r="K240" s="36" t="n">
        <v>2</v>
      </c>
      <c r="L240" s="36" t="n">
        <v>0</v>
      </c>
      <c r="M240" s="36" t="n">
        <v>3</v>
      </c>
      <c r="N240" s="36" t="n">
        <v>0</v>
      </c>
      <c r="O240" s="36" t="n">
        <v>0</v>
      </c>
      <c r="P240" s="36" t="n">
        <v>1</v>
      </c>
      <c r="Q240" s="61" t="n">
        <v>9</v>
      </c>
      <c r="R240" s="47"/>
      <c r="S240" s="47"/>
    </row>
    <row r="241" customFormat="false" ht="13.2" hidden="false" customHeight="false" outlineLevel="0" collapsed="false">
      <c r="A241" s="36" t="s">
        <v>1228</v>
      </c>
      <c r="B241" s="36" t="s">
        <v>1229</v>
      </c>
      <c r="C241" s="52" t="s">
        <v>1230</v>
      </c>
      <c r="D241" s="53" t="s">
        <v>1231</v>
      </c>
      <c r="E241" s="36" t="s">
        <v>1232</v>
      </c>
      <c r="F241" s="36" t="s">
        <v>1168</v>
      </c>
      <c r="G241" s="36" t="s">
        <v>25</v>
      </c>
      <c r="H241" s="36" t="n">
        <v>21</v>
      </c>
      <c r="I241" s="36" t="s">
        <v>1169</v>
      </c>
      <c r="J241" s="36" t="n">
        <v>2</v>
      </c>
      <c r="K241" s="36" t="n">
        <v>6</v>
      </c>
      <c r="L241" s="36" t="n">
        <v>0</v>
      </c>
      <c r="M241" s="36" t="n">
        <v>0</v>
      </c>
      <c r="N241" s="36" t="n">
        <v>0</v>
      </c>
      <c r="O241" s="36" t="n">
        <v>1</v>
      </c>
      <c r="P241" s="36" t="n">
        <v>0</v>
      </c>
      <c r="Q241" s="61" t="n">
        <v>9</v>
      </c>
      <c r="R241" s="47"/>
      <c r="S241" s="47"/>
    </row>
    <row r="242" customFormat="false" ht="13.2" hidden="false" customHeight="false" outlineLevel="0" collapsed="false">
      <c r="A242" s="36" t="s">
        <v>1233</v>
      </c>
      <c r="B242" s="36" t="s">
        <v>1234</v>
      </c>
      <c r="C242" s="50" t="s">
        <v>1235</v>
      </c>
      <c r="D242" s="36" t="s">
        <v>52</v>
      </c>
      <c r="E242" s="36" t="s">
        <v>1236</v>
      </c>
      <c r="F242" s="36" t="s">
        <v>759</v>
      </c>
      <c r="G242" s="36" t="s">
        <v>25</v>
      </c>
      <c r="H242" s="36" t="n">
        <v>21</v>
      </c>
      <c r="I242" s="36" t="s">
        <v>760</v>
      </c>
      <c r="J242" s="36" t="n">
        <v>0</v>
      </c>
      <c r="K242" s="36" t="n">
        <v>1</v>
      </c>
      <c r="L242" s="36" t="n">
        <v>0</v>
      </c>
      <c r="M242" s="36" t="n">
        <v>3</v>
      </c>
      <c r="N242" s="36" t="n">
        <v>0</v>
      </c>
      <c r="O242" s="36" t="n">
        <v>5</v>
      </c>
      <c r="P242" s="36" t="n">
        <v>0</v>
      </c>
      <c r="Q242" s="61" t="n">
        <f aca="false">SUM(J242:P242)</f>
        <v>9</v>
      </c>
      <c r="R242" s="47"/>
      <c r="S242" s="47"/>
    </row>
    <row r="243" customFormat="false" ht="13.2" hidden="false" customHeight="false" outlineLevel="0" collapsed="false">
      <c r="A243" s="36" t="s">
        <v>1237</v>
      </c>
      <c r="B243" s="36" t="s">
        <v>1238</v>
      </c>
      <c r="C243" s="50" t="s">
        <v>1239</v>
      </c>
      <c r="D243" s="36" t="s">
        <v>22</v>
      </c>
      <c r="E243" s="36" t="s">
        <v>1240</v>
      </c>
      <c r="F243" s="36" t="n">
        <v>2212</v>
      </c>
      <c r="G243" s="36" t="s">
        <v>25</v>
      </c>
      <c r="H243" s="36" t="n">
        <v>21</v>
      </c>
      <c r="I243" s="36" t="s">
        <v>614</v>
      </c>
      <c r="J243" s="36" t="n">
        <v>0</v>
      </c>
      <c r="K243" s="36" t="n">
        <v>2</v>
      </c>
      <c r="L243" s="36" t="n">
        <v>0</v>
      </c>
      <c r="M243" s="36" t="n">
        <v>0</v>
      </c>
      <c r="N243" s="36" t="n">
        <v>0</v>
      </c>
      <c r="O243" s="36" t="n">
        <v>2</v>
      </c>
      <c r="P243" s="36" t="n">
        <v>5</v>
      </c>
      <c r="Q243" s="61" t="n">
        <f aca="false">SUM(J243:P243)</f>
        <v>9</v>
      </c>
      <c r="R243" s="47"/>
      <c r="S243" s="47"/>
    </row>
    <row r="244" customFormat="false" ht="13.2" hidden="false" customHeight="false" outlineLevel="0" collapsed="false">
      <c r="A244" s="36" t="s">
        <v>1241</v>
      </c>
      <c r="B244" s="36" t="s">
        <v>1242</v>
      </c>
      <c r="C244" s="50" t="s">
        <v>1243</v>
      </c>
      <c r="D244" s="36" t="s">
        <v>225</v>
      </c>
      <c r="E244" s="36" t="s">
        <v>1244</v>
      </c>
      <c r="F244" s="36" t="s">
        <v>336</v>
      </c>
      <c r="G244" s="36" t="s">
        <v>25</v>
      </c>
      <c r="H244" s="36" t="n">
        <v>21</v>
      </c>
      <c r="I244" s="36" t="s">
        <v>337</v>
      </c>
      <c r="J244" s="36" t="n">
        <v>6</v>
      </c>
      <c r="K244" s="36" t="n">
        <v>0</v>
      </c>
      <c r="L244" s="36" t="n">
        <v>0</v>
      </c>
      <c r="M244" s="36" t="n">
        <v>0</v>
      </c>
      <c r="N244" s="36" t="n">
        <v>0</v>
      </c>
      <c r="O244" s="36" t="n">
        <v>2</v>
      </c>
      <c r="P244" s="36" t="n">
        <v>0</v>
      </c>
      <c r="Q244" s="61" t="n">
        <f aca="false">SUM(J244:P244)</f>
        <v>8</v>
      </c>
      <c r="R244" s="47"/>
      <c r="S244" s="47"/>
    </row>
    <row r="245" customFormat="false" ht="13.2" hidden="false" customHeight="false" outlineLevel="0" collapsed="false">
      <c r="A245" s="36" t="s">
        <v>1245</v>
      </c>
      <c r="B245" s="36" t="s">
        <v>1246</v>
      </c>
      <c r="C245" s="50" t="s">
        <v>1247</v>
      </c>
      <c r="D245" s="36" t="s">
        <v>603</v>
      </c>
      <c r="E245" s="36" t="s">
        <v>1248</v>
      </c>
      <c r="F245" s="36" t="s">
        <v>555</v>
      </c>
      <c r="G245" s="36" t="s">
        <v>25</v>
      </c>
      <c r="H245" s="36" t="n">
        <v>21</v>
      </c>
      <c r="I245" s="36" t="s">
        <v>1158</v>
      </c>
      <c r="J245" s="36" t="n">
        <v>4</v>
      </c>
      <c r="K245" s="36" t="n">
        <v>2</v>
      </c>
      <c r="L245" s="36" t="n">
        <v>1</v>
      </c>
      <c r="M245" s="36" t="n">
        <v>0</v>
      </c>
      <c r="N245" s="36" t="n">
        <v>0</v>
      </c>
      <c r="O245" s="36" t="n">
        <v>1</v>
      </c>
      <c r="P245" s="36" t="n">
        <v>0</v>
      </c>
      <c r="Q245" s="61" t="n">
        <v>8</v>
      </c>
      <c r="R245" s="47"/>
      <c r="S245" s="47"/>
    </row>
    <row r="246" customFormat="false" ht="13.2" hidden="false" customHeight="false" outlineLevel="0" collapsed="false">
      <c r="A246" s="36" t="s">
        <v>1249</v>
      </c>
      <c r="B246" s="36" t="s">
        <v>1250</v>
      </c>
      <c r="C246" s="51" t="s">
        <v>1251</v>
      </c>
      <c r="D246" s="36" t="s">
        <v>91</v>
      </c>
      <c r="E246" s="36" t="s">
        <v>1252</v>
      </c>
      <c r="F246" s="36" t="s">
        <v>562</v>
      </c>
      <c r="G246" s="36" t="s">
        <v>25</v>
      </c>
      <c r="H246" s="36" t="n">
        <v>21</v>
      </c>
      <c r="I246" s="41" t="s">
        <v>780</v>
      </c>
      <c r="J246" s="36" t="n">
        <v>1</v>
      </c>
      <c r="K246" s="36" t="n">
        <v>6</v>
      </c>
      <c r="L246" s="36" t="n">
        <v>1</v>
      </c>
      <c r="M246" s="36" t="n">
        <v>0</v>
      </c>
      <c r="N246" s="36" t="n">
        <v>0</v>
      </c>
      <c r="O246" s="36" t="n">
        <v>0</v>
      </c>
      <c r="P246" s="36" t="n">
        <v>0</v>
      </c>
      <c r="Q246" s="61" t="n">
        <f aca="false">SUM(J246:P246)</f>
        <v>8</v>
      </c>
      <c r="R246" s="47"/>
      <c r="S246" s="47"/>
    </row>
    <row r="247" customFormat="false" ht="13.2" hidden="false" customHeight="false" outlineLevel="0" collapsed="false">
      <c r="A247" s="36" t="s">
        <v>1253</v>
      </c>
      <c r="B247" s="36" t="s">
        <v>1254</v>
      </c>
      <c r="C247" s="58" t="n">
        <v>96007088928</v>
      </c>
      <c r="D247" s="36" t="s">
        <v>1190</v>
      </c>
      <c r="E247" s="36" t="s">
        <v>1255</v>
      </c>
      <c r="F247" s="36" t="s">
        <v>811</v>
      </c>
      <c r="G247" s="36" t="s">
        <v>25</v>
      </c>
      <c r="H247" s="36" t="n">
        <v>21</v>
      </c>
      <c r="I247" s="41" t="s">
        <v>812</v>
      </c>
      <c r="J247" s="36" t="n">
        <v>0</v>
      </c>
      <c r="K247" s="36" t="n">
        <v>1</v>
      </c>
      <c r="L247" s="36" t="n">
        <v>1</v>
      </c>
      <c r="M247" s="36" t="n">
        <v>2</v>
      </c>
      <c r="N247" s="36" t="n">
        <v>0</v>
      </c>
      <c r="O247" s="36" t="n">
        <v>0</v>
      </c>
      <c r="P247" s="36" t="n">
        <v>4</v>
      </c>
      <c r="Q247" s="61" t="n">
        <f aca="false">SUM(J247:P247)</f>
        <v>8</v>
      </c>
      <c r="R247" s="47"/>
      <c r="S247" s="47"/>
    </row>
    <row r="248" customFormat="false" ht="13.2" hidden="false" customHeight="false" outlineLevel="0" collapsed="false">
      <c r="A248" s="36" t="s">
        <v>1256</v>
      </c>
      <c r="B248" s="36" t="s">
        <v>1257</v>
      </c>
      <c r="C248" s="50" t="n">
        <v>79956262329</v>
      </c>
      <c r="D248" s="36" t="s">
        <v>1258</v>
      </c>
      <c r="E248" s="36" t="s">
        <v>1259</v>
      </c>
      <c r="F248" s="36" t="s">
        <v>1059</v>
      </c>
      <c r="G248" s="36" t="s">
        <v>25</v>
      </c>
      <c r="H248" s="36" t="n">
        <v>21</v>
      </c>
      <c r="I248" s="36" t="s">
        <v>1060</v>
      </c>
      <c r="J248" s="36" t="n">
        <v>1</v>
      </c>
      <c r="K248" s="36" t="n">
        <v>4</v>
      </c>
      <c r="L248" s="36" t="n">
        <v>0</v>
      </c>
      <c r="M248" s="36" t="n">
        <v>0</v>
      </c>
      <c r="N248" s="36" t="n">
        <v>0</v>
      </c>
      <c r="O248" s="36" t="n">
        <v>1</v>
      </c>
      <c r="P248" s="36" t="n">
        <v>2</v>
      </c>
      <c r="Q248" s="61" t="n">
        <f aca="false">SUM(J248:P248)</f>
        <v>8</v>
      </c>
      <c r="R248" s="47"/>
      <c r="S248" s="47"/>
    </row>
    <row r="249" customFormat="false" ht="13.2" hidden="false" customHeight="false" outlineLevel="0" collapsed="false">
      <c r="A249" s="36" t="s">
        <v>1260</v>
      </c>
      <c r="B249" s="36" t="s">
        <v>1261</v>
      </c>
      <c r="C249" s="50" t="s">
        <v>1262</v>
      </c>
      <c r="D249" s="36" t="s">
        <v>498</v>
      </c>
      <c r="E249" s="36" t="s">
        <v>1078</v>
      </c>
      <c r="F249" s="36" t="n">
        <v>2208</v>
      </c>
      <c r="G249" s="36" t="s">
        <v>25</v>
      </c>
      <c r="H249" s="36" t="n">
        <v>21</v>
      </c>
      <c r="I249" s="36" t="s">
        <v>522</v>
      </c>
      <c r="J249" s="36" t="n">
        <v>0</v>
      </c>
      <c r="K249" s="36" t="n">
        <v>2</v>
      </c>
      <c r="L249" s="36" t="n">
        <v>0</v>
      </c>
      <c r="M249" s="36" t="n">
        <v>6</v>
      </c>
      <c r="N249" s="36" t="n">
        <v>0</v>
      </c>
      <c r="O249" s="36" t="n">
        <v>0</v>
      </c>
      <c r="P249" s="36" t="n">
        <v>0</v>
      </c>
      <c r="Q249" s="61" t="n">
        <f aca="false">SUM(J249:P249)</f>
        <v>8</v>
      </c>
      <c r="R249" s="47"/>
      <c r="S249" s="47"/>
    </row>
    <row r="250" customFormat="false" ht="13.2" hidden="false" customHeight="false" outlineLevel="0" collapsed="false">
      <c r="A250" s="36" t="s">
        <v>1263</v>
      </c>
      <c r="B250" s="36" t="s">
        <v>1264</v>
      </c>
      <c r="C250" s="50" t="s">
        <v>1265</v>
      </c>
      <c r="D250" s="36" t="s">
        <v>1266</v>
      </c>
      <c r="E250" s="36" t="s">
        <v>1267</v>
      </c>
      <c r="F250" s="36" t="n">
        <v>2230</v>
      </c>
      <c r="G250" s="36" t="s">
        <v>25</v>
      </c>
      <c r="H250" s="36" t="n">
        <v>21</v>
      </c>
      <c r="I250" s="36" t="s">
        <v>1107</v>
      </c>
      <c r="J250" s="36" t="n">
        <v>2</v>
      </c>
      <c r="K250" s="36" t="n">
        <v>6</v>
      </c>
      <c r="L250" s="36" t="n">
        <v>0</v>
      </c>
      <c r="M250" s="36" t="n">
        <v>0</v>
      </c>
      <c r="N250" s="36" t="n">
        <v>0</v>
      </c>
      <c r="O250" s="36" t="n">
        <v>0</v>
      </c>
      <c r="P250" s="36" t="n">
        <v>0</v>
      </c>
      <c r="Q250" s="61" t="n">
        <f aca="false">SUM(J250:P250)</f>
        <v>8</v>
      </c>
      <c r="R250" s="47"/>
      <c r="S250" s="47"/>
    </row>
    <row r="251" customFormat="false" ht="13.2" hidden="false" customHeight="false" outlineLevel="0" collapsed="false">
      <c r="A251" s="36" t="s">
        <v>1268</v>
      </c>
      <c r="B251" s="50" t="s">
        <v>1269</v>
      </c>
      <c r="C251" s="41" t="n">
        <v>41804946124</v>
      </c>
      <c r="D251" s="41" t="s">
        <v>1270</v>
      </c>
      <c r="E251" s="41" t="s">
        <v>1271</v>
      </c>
      <c r="F251" s="41" t="n">
        <v>2262</v>
      </c>
      <c r="G251" s="43" t="s">
        <v>25</v>
      </c>
      <c r="H251" s="43" t="n">
        <v>21</v>
      </c>
      <c r="I251" s="41" t="s">
        <v>1211</v>
      </c>
      <c r="J251" s="36" t="n">
        <v>0</v>
      </c>
      <c r="K251" s="36" t="n">
        <v>6</v>
      </c>
      <c r="L251" s="36" t="n">
        <v>0</v>
      </c>
      <c r="M251" s="36" t="n">
        <v>0</v>
      </c>
      <c r="N251" s="36" t="n">
        <v>0</v>
      </c>
      <c r="O251" s="36" t="n">
        <v>2</v>
      </c>
      <c r="P251" s="36" t="n">
        <v>0</v>
      </c>
      <c r="Q251" s="61" t="n">
        <f aca="false">SUM(J251:P251)</f>
        <v>8</v>
      </c>
      <c r="R251" s="47"/>
      <c r="S251" s="47"/>
    </row>
    <row r="252" customFormat="false" ht="13.2" hidden="false" customHeight="false" outlineLevel="0" collapsed="false">
      <c r="A252" s="36" t="s">
        <v>1272</v>
      </c>
      <c r="B252" s="36" t="s">
        <v>1273</v>
      </c>
      <c r="C252" s="50" t="s">
        <v>1274</v>
      </c>
      <c r="D252" s="36" t="s">
        <v>1275</v>
      </c>
      <c r="E252" s="36" t="s">
        <v>1276</v>
      </c>
      <c r="F252" s="36" t="n">
        <v>2240</v>
      </c>
      <c r="G252" s="36" t="s">
        <v>94</v>
      </c>
      <c r="H252" s="36" t="n">
        <f aca="false">H251</f>
        <v>21</v>
      </c>
      <c r="I252" s="36" t="s">
        <v>417</v>
      </c>
      <c r="J252" s="36" t="n">
        <v>1</v>
      </c>
      <c r="K252" s="36" t="n">
        <v>6</v>
      </c>
      <c r="L252" s="36" t="n">
        <v>0</v>
      </c>
      <c r="M252" s="36" t="n">
        <v>0</v>
      </c>
      <c r="N252" s="36" t="n">
        <v>0</v>
      </c>
      <c r="O252" s="36" t="n">
        <v>0</v>
      </c>
      <c r="P252" s="36" t="n">
        <v>0</v>
      </c>
      <c r="Q252" s="61" t="n">
        <f aca="false">SUM(J252:P252)</f>
        <v>7</v>
      </c>
      <c r="R252" s="47"/>
      <c r="S252" s="47"/>
    </row>
    <row r="253" customFormat="false" ht="13.2" hidden="false" customHeight="false" outlineLevel="0" collapsed="false">
      <c r="A253" s="36" t="s">
        <v>1277</v>
      </c>
      <c r="B253" s="36" t="s">
        <v>1278</v>
      </c>
      <c r="C253" s="50" t="s">
        <v>1279</v>
      </c>
      <c r="D253" s="36" t="s">
        <v>274</v>
      </c>
      <c r="E253" s="36" t="s">
        <v>1280</v>
      </c>
      <c r="F253" s="36" t="s">
        <v>555</v>
      </c>
      <c r="G253" s="36" t="s">
        <v>25</v>
      </c>
      <c r="H253" s="36" t="n">
        <v>21</v>
      </c>
      <c r="I253" s="36" t="s">
        <v>1158</v>
      </c>
      <c r="J253" s="36" t="n">
        <v>4</v>
      </c>
      <c r="K253" s="36" t="n">
        <v>2</v>
      </c>
      <c r="L253" s="36" t="n">
        <v>1</v>
      </c>
      <c r="M253" s="36" t="n">
        <v>0</v>
      </c>
      <c r="N253" s="36" t="n">
        <v>0</v>
      </c>
      <c r="O253" s="36" t="n">
        <v>0</v>
      </c>
      <c r="P253" s="36" t="n">
        <v>0</v>
      </c>
      <c r="Q253" s="61" t="n">
        <v>7</v>
      </c>
      <c r="R253" s="47"/>
      <c r="S253" s="47"/>
    </row>
    <row r="254" customFormat="false" ht="13.2" hidden="false" customHeight="false" outlineLevel="0" collapsed="false">
      <c r="A254" s="36" t="s">
        <v>1281</v>
      </c>
      <c r="B254" s="36" t="s">
        <v>1282</v>
      </c>
      <c r="C254" s="50" t="s">
        <v>1283</v>
      </c>
      <c r="D254" s="36" t="s">
        <v>274</v>
      </c>
      <c r="E254" s="36" t="s">
        <v>1284</v>
      </c>
      <c r="F254" s="36" t="s">
        <v>990</v>
      </c>
      <c r="G254" s="36" t="s">
        <v>25</v>
      </c>
      <c r="H254" s="36" t="n">
        <v>21</v>
      </c>
      <c r="I254" s="36" t="s">
        <v>1285</v>
      </c>
      <c r="J254" s="36" t="n">
        <v>2</v>
      </c>
      <c r="K254" s="36" t="n">
        <v>5</v>
      </c>
      <c r="L254" s="36" t="n">
        <v>0</v>
      </c>
      <c r="M254" s="36" t="n">
        <v>0</v>
      </c>
      <c r="N254" s="36" t="n">
        <v>0</v>
      </c>
      <c r="O254" s="36" t="n">
        <v>0</v>
      </c>
      <c r="P254" s="36" t="n">
        <v>0</v>
      </c>
      <c r="Q254" s="61" t="n">
        <v>7</v>
      </c>
      <c r="R254" s="47"/>
      <c r="S254" s="47"/>
    </row>
    <row r="255" customFormat="false" ht="13.2" hidden="false" customHeight="false" outlineLevel="0" collapsed="false">
      <c r="A255" s="36" t="s">
        <v>1286</v>
      </c>
      <c r="B255" s="36" t="s">
        <v>1287</v>
      </c>
      <c r="C255" s="52" t="s">
        <v>1288</v>
      </c>
      <c r="D255" s="36" t="s">
        <v>1123</v>
      </c>
      <c r="E255" s="36" t="s">
        <v>1289</v>
      </c>
      <c r="F255" s="36" t="s">
        <v>1168</v>
      </c>
      <c r="G255" s="36" t="s">
        <v>25</v>
      </c>
      <c r="H255" s="36" t="n">
        <v>21</v>
      </c>
      <c r="I255" s="36" t="s">
        <v>1290</v>
      </c>
      <c r="J255" s="36" t="n">
        <v>3</v>
      </c>
      <c r="K255" s="36" t="n">
        <v>2</v>
      </c>
      <c r="L255" s="36" t="n">
        <v>0</v>
      </c>
      <c r="M255" s="36" t="n">
        <v>0</v>
      </c>
      <c r="N255" s="36" t="n">
        <v>0</v>
      </c>
      <c r="O255" s="36" t="n">
        <v>1</v>
      </c>
      <c r="P255" s="36" t="n">
        <v>1</v>
      </c>
      <c r="Q255" s="61" t="n">
        <v>7</v>
      </c>
      <c r="R255" s="47"/>
      <c r="S255" s="47"/>
    </row>
    <row r="256" customFormat="false" ht="13.2" hidden="false" customHeight="false" outlineLevel="0" collapsed="false">
      <c r="A256" s="36" t="s">
        <v>1291</v>
      </c>
      <c r="B256" s="36" t="s">
        <v>1292</v>
      </c>
      <c r="C256" s="50" t="n">
        <v>1432204497</v>
      </c>
      <c r="D256" s="36" t="s">
        <v>530</v>
      </c>
      <c r="E256" s="36" t="s">
        <v>1293</v>
      </c>
      <c r="F256" s="36" t="s">
        <v>912</v>
      </c>
      <c r="G256" s="36" t="s">
        <v>913</v>
      </c>
      <c r="H256" s="36" t="n">
        <v>21</v>
      </c>
      <c r="I256" s="36" t="s">
        <v>914</v>
      </c>
      <c r="J256" s="36" t="n">
        <v>1</v>
      </c>
      <c r="K256" s="36" t="n">
        <v>2</v>
      </c>
      <c r="L256" s="36" t="n">
        <v>2</v>
      </c>
      <c r="M256" s="36" t="n">
        <v>0</v>
      </c>
      <c r="N256" s="36" t="n">
        <v>0</v>
      </c>
      <c r="O256" s="36" t="n">
        <v>2</v>
      </c>
      <c r="P256" s="36" t="n">
        <v>0</v>
      </c>
      <c r="Q256" s="61" t="n">
        <f aca="false">SUM(J256:P256)</f>
        <v>7</v>
      </c>
      <c r="R256" s="47"/>
      <c r="S256" s="47"/>
    </row>
    <row r="257" customFormat="false" ht="13.2" hidden="false" customHeight="false" outlineLevel="0" collapsed="false">
      <c r="A257" s="36" t="s">
        <v>1294</v>
      </c>
      <c r="B257" s="36" t="s">
        <v>1295</v>
      </c>
      <c r="C257" s="50" t="n">
        <v>78887145142</v>
      </c>
      <c r="D257" s="36" t="s">
        <v>274</v>
      </c>
      <c r="E257" s="36" t="s">
        <v>1296</v>
      </c>
      <c r="F257" s="36" t="s">
        <v>1203</v>
      </c>
      <c r="G257" s="36" t="s">
        <v>913</v>
      </c>
      <c r="H257" s="36" t="n">
        <v>21</v>
      </c>
      <c r="I257" s="36" t="s">
        <v>1204</v>
      </c>
      <c r="J257" s="36" t="n">
        <v>1</v>
      </c>
      <c r="K257" s="36" t="n">
        <v>6</v>
      </c>
      <c r="L257" s="36" t="n">
        <v>0</v>
      </c>
      <c r="M257" s="36" t="n">
        <v>0</v>
      </c>
      <c r="N257" s="36" t="n">
        <v>0</v>
      </c>
      <c r="O257" s="36" t="n">
        <v>0</v>
      </c>
      <c r="P257" s="36" t="n">
        <v>0</v>
      </c>
      <c r="Q257" s="61" t="n">
        <f aca="false">SUM(J257:P257)</f>
        <v>7</v>
      </c>
      <c r="R257" s="47"/>
      <c r="S257" s="47"/>
    </row>
    <row r="258" customFormat="false" ht="13.2" hidden="false" customHeight="false" outlineLevel="0" collapsed="false">
      <c r="A258" s="36" t="s">
        <v>1297</v>
      </c>
      <c r="B258" s="36" t="s">
        <v>1298</v>
      </c>
      <c r="C258" s="50" t="s">
        <v>1299</v>
      </c>
      <c r="D258" s="36" t="s">
        <v>1300</v>
      </c>
      <c r="E258" s="36" t="s">
        <v>1301</v>
      </c>
      <c r="F258" s="36" t="s">
        <v>1302</v>
      </c>
      <c r="G258" s="36" t="s">
        <v>25</v>
      </c>
      <c r="H258" s="36" t="n">
        <v>21</v>
      </c>
      <c r="I258" s="36" t="s">
        <v>1303</v>
      </c>
      <c r="J258" s="36" t="n">
        <v>5</v>
      </c>
      <c r="K258" s="36" t="n">
        <v>0</v>
      </c>
      <c r="L258" s="36" t="n">
        <v>0</v>
      </c>
      <c r="M258" s="36" t="n">
        <v>0</v>
      </c>
      <c r="N258" s="36" t="n">
        <v>0</v>
      </c>
      <c r="O258" s="36" t="n">
        <v>0</v>
      </c>
      <c r="P258" s="36" t="n">
        <v>1</v>
      </c>
      <c r="Q258" s="61" t="n">
        <f aca="false">SUM(J258:P258)</f>
        <v>6</v>
      </c>
      <c r="R258" s="47"/>
      <c r="S258" s="47"/>
    </row>
    <row r="259" customFormat="false" ht="13.2" hidden="false" customHeight="false" outlineLevel="0" collapsed="false">
      <c r="A259" s="36" t="s">
        <v>1304</v>
      </c>
      <c r="B259" s="36" t="s">
        <v>1305</v>
      </c>
      <c r="C259" s="50" t="s">
        <v>1306</v>
      </c>
      <c r="D259" s="36" t="s">
        <v>656</v>
      </c>
      <c r="E259" s="36" t="s">
        <v>1307</v>
      </c>
      <c r="F259" s="36" t="s">
        <v>108</v>
      </c>
      <c r="G259" s="36" t="s">
        <v>25</v>
      </c>
      <c r="H259" s="36" t="n">
        <v>21</v>
      </c>
      <c r="I259" s="36" t="s">
        <v>965</v>
      </c>
      <c r="J259" s="36" t="n">
        <v>3</v>
      </c>
      <c r="K259" s="36" t="n">
        <v>0</v>
      </c>
      <c r="L259" s="36" t="n">
        <v>0</v>
      </c>
      <c r="M259" s="36" t="n">
        <v>0</v>
      </c>
      <c r="N259" s="36" t="n">
        <v>2</v>
      </c>
      <c r="O259" s="36" t="n">
        <v>0</v>
      </c>
      <c r="P259" s="36" t="n">
        <v>1</v>
      </c>
      <c r="Q259" s="61" t="n">
        <f aca="false">SUM(J259:P259)</f>
        <v>6</v>
      </c>
      <c r="R259" s="47"/>
      <c r="S259" s="47"/>
    </row>
    <row r="260" customFormat="false" ht="13.2" hidden="false" customHeight="false" outlineLevel="0" collapsed="false">
      <c r="A260" s="36" t="s">
        <v>1308</v>
      </c>
      <c r="B260" s="36" t="s">
        <v>1309</v>
      </c>
      <c r="C260" s="50" t="n">
        <v>13487926586</v>
      </c>
      <c r="D260" s="36" t="s">
        <v>1310</v>
      </c>
      <c r="E260" s="36" t="s">
        <v>1311</v>
      </c>
      <c r="F260" s="36" t="s">
        <v>1059</v>
      </c>
      <c r="G260" s="36" t="s">
        <v>25</v>
      </c>
      <c r="H260" s="36" t="n">
        <v>21</v>
      </c>
      <c r="I260" s="36" t="s">
        <v>1060</v>
      </c>
      <c r="J260" s="36" t="n">
        <v>4</v>
      </c>
      <c r="K260" s="36" t="n">
        <v>2</v>
      </c>
      <c r="L260" s="36" t="n">
        <v>0</v>
      </c>
      <c r="M260" s="36" t="n">
        <v>0</v>
      </c>
      <c r="N260" s="36" t="n">
        <v>0</v>
      </c>
      <c r="O260" s="36" t="n">
        <v>0</v>
      </c>
      <c r="P260" s="36" t="n">
        <v>0</v>
      </c>
      <c r="Q260" s="61" t="n">
        <f aca="false">SUM(J260:P260)</f>
        <v>6</v>
      </c>
      <c r="R260" s="47"/>
      <c r="S260" s="47"/>
    </row>
    <row r="261" customFormat="false" ht="13.2" hidden="false" customHeight="false" outlineLevel="0" collapsed="false">
      <c r="A261" s="36" t="s">
        <v>1312</v>
      </c>
      <c r="B261" s="36" t="s">
        <v>1313</v>
      </c>
      <c r="C261" s="50" t="n">
        <v>69642535770</v>
      </c>
      <c r="D261" s="36" t="s">
        <v>671</v>
      </c>
      <c r="E261" s="36" t="s">
        <v>1314</v>
      </c>
      <c r="F261" s="36" t="s">
        <v>752</v>
      </c>
      <c r="G261" s="36" t="s">
        <v>42</v>
      </c>
      <c r="H261" s="36" t="n">
        <v>21</v>
      </c>
      <c r="I261" s="36" t="s">
        <v>753</v>
      </c>
      <c r="J261" s="36" t="n">
        <v>1</v>
      </c>
      <c r="K261" s="36" t="n">
        <v>5</v>
      </c>
      <c r="L261" s="36" t="n">
        <v>0</v>
      </c>
      <c r="M261" s="36" t="n">
        <v>0</v>
      </c>
      <c r="N261" s="36" t="n">
        <v>0</v>
      </c>
      <c r="O261" s="36" t="n">
        <v>0</v>
      </c>
      <c r="P261" s="36" t="n">
        <v>0</v>
      </c>
      <c r="Q261" s="61" t="n">
        <f aca="false">SUM(J261:P261)</f>
        <v>6</v>
      </c>
      <c r="R261" s="47"/>
      <c r="S261" s="47"/>
    </row>
    <row r="262" customFormat="false" ht="13.2" hidden="false" customHeight="false" outlineLevel="0" collapsed="false">
      <c r="A262" s="36" t="s">
        <v>1315</v>
      </c>
      <c r="B262" s="36" t="s">
        <v>1316</v>
      </c>
      <c r="C262" s="50" t="n">
        <v>24820451874</v>
      </c>
      <c r="D262" s="36" t="s">
        <v>141</v>
      </c>
      <c r="E262" s="36" t="s">
        <v>1317</v>
      </c>
      <c r="F262" s="36" t="s">
        <v>1318</v>
      </c>
      <c r="G262" s="36" t="s">
        <v>1319</v>
      </c>
      <c r="H262" s="36" t="n">
        <v>21</v>
      </c>
      <c r="I262" s="36" t="s">
        <v>1320</v>
      </c>
      <c r="J262" s="36" t="n">
        <v>1</v>
      </c>
      <c r="K262" s="36" t="n">
        <v>5</v>
      </c>
      <c r="L262" s="36" t="n">
        <v>0</v>
      </c>
      <c r="M262" s="36" t="n">
        <v>0</v>
      </c>
      <c r="N262" s="36" t="n">
        <v>0</v>
      </c>
      <c r="O262" s="36" t="n">
        <v>0</v>
      </c>
      <c r="P262" s="36" t="n">
        <v>0</v>
      </c>
      <c r="Q262" s="61" t="n">
        <f aca="false">SUM(J262:P262)</f>
        <v>6</v>
      </c>
      <c r="R262" s="47"/>
      <c r="S262" s="47"/>
    </row>
    <row r="263" customFormat="false" ht="13.2" hidden="false" customHeight="false" outlineLevel="0" collapsed="false">
      <c r="A263" s="36" t="s">
        <v>1321</v>
      </c>
      <c r="B263" s="50" t="s">
        <v>1322</v>
      </c>
      <c r="C263" s="51" t="s">
        <v>1323</v>
      </c>
      <c r="D263" s="41" t="s">
        <v>1324</v>
      </c>
      <c r="E263" s="41" t="s">
        <v>1325</v>
      </c>
      <c r="F263" s="41" t="n">
        <v>2256</v>
      </c>
      <c r="G263" s="43" t="s">
        <v>25</v>
      </c>
      <c r="H263" s="43" t="n">
        <v>21</v>
      </c>
      <c r="I263" s="41" t="s">
        <v>955</v>
      </c>
      <c r="J263" s="36" t="n">
        <v>0</v>
      </c>
      <c r="K263" s="36" t="n">
        <v>2</v>
      </c>
      <c r="L263" s="36" t="n">
        <v>0</v>
      </c>
      <c r="M263" s="36" t="n">
        <v>0</v>
      </c>
      <c r="N263" s="36" t="n">
        <v>0</v>
      </c>
      <c r="O263" s="36" t="n">
        <v>2</v>
      </c>
      <c r="P263" s="36" t="n">
        <v>2</v>
      </c>
      <c r="Q263" s="61" t="n">
        <f aca="false">SUM(J263:P263)</f>
        <v>6</v>
      </c>
      <c r="R263" s="47"/>
      <c r="S263" s="47"/>
    </row>
    <row r="264" customFormat="false" ht="13.2" hidden="false" customHeight="false" outlineLevel="0" collapsed="false">
      <c r="A264" s="36" t="s">
        <v>1326</v>
      </c>
      <c r="B264" s="36" t="s">
        <v>1327</v>
      </c>
      <c r="C264" s="50" t="s">
        <v>1328</v>
      </c>
      <c r="D264" s="36" t="s">
        <v>1329</v>
      </c>
      <c r="E264" s="36" t="s">
        <v>1330</v>
      </c>
      <c r="F264" s="36" t="s">
        <v>190</v>
      </c>
      <c r="G264" s="36" t="s">
        <v>25</v>
      </c>
      <c r="H264" s="36" t="n">
        <v>21</v>
      </c>
      <c r="I264" s="36" t="s">
        <v>191</v>
      </c>
      <c r="J264" s="36" t="n">
        <v>1</v>
      </c>
      <c r="K264" s="36" t="n">
        <v>2</v>
      </c>
      <c r="L264" s="36" t="n">
        <v>0</v>
      </c>
      <c r="M264" s="36" t="n">
        <v>0</v>
      </c>
      <c r="N264" s="36" t="n">
        <v>0</v>
      </c>
      <c r="O264" s="36" t="n">
        <v>1</v>
      </c>
      <c r="P264" s="36" t="n">
        <v>1</v>
      </c>
      <c r="Q264" s="61" t="n">
        <v>5</v>
      </c>
      <c r="R264" s="47"/>
      <c r="S264" s="47"/>
    </row>
    <row r="265" customFormat="false" ht="13.2" hidden="false" customHeight="false" outlineLevel="0" collapsed="false">
      <c r="A265" s="36" t="s">
        <v>1331</v>
      </c>
      <c r="B265" s="36" t="s">
        <v>1332</v>
      </c>
      <c r="C265" s="51" t="s">
        <v>1333</v>
      </c>
      <c r="D265" s="36" t="s">
        <v>1334</v>
      </c>
      <c r="E265" s="36" t="s">
        <v>1335</v>
      </c>
      <c r="F265" s="36" t="s">
        <v>996</v>
      </c>
      <c r="G265" s="36" t="s">
        <v>25</v>
      </c>
      <c r="H265" s="36" t="n">
        <v>21</v>
      </c>
      <c r="I265" s="41" t="s">
        <v>997</v>
      </c>
      <c r="J265" s="36" t="n">
        <v>2</v>
      </c>
      <c r="K265" s="36" t="n">
        <v>1</v>
      </c>
      <c r="L265" s="36" t="n">
        <v>0</v>
      </c>
      <c r="M265" s="36" t="n">
        <v>0</v>
      </c>
      <c r="N265" s="36" t="n">
        <v>0</v>
      </c>
      <c r="O265" s="36" t="n">
        <v>0</v>
      </c>
      <c r="P265" s="36" t="n">
        <v>2</v>
      </c>
      <c r="Q265" s="61" t="n">
        <f aca="false">SUM(J265:P265)</f>
        <v>5</v>
      </c>
      <c r="R265" s="47"/>
      <c r="S265" s="47"/>
    </row>
    <row r="266" customFormat="false" ht="13.2" hidden="false" customHeight="false" outlineLevel="0" collapsed="false">
      <c r="A266" s="36" t="s">
        <v>1336</v>
      </c>
      <c r="B266" s="36" t="s">
        <v>1337</v>
      </c>
      <c r="C266" s="50" t="n">
        <v>50846257159</v>
      </c>
      <c r="D266" s="36" t="s">
        <v>274</v>
      </c>
      <c r="E266" s="36" t="s">
        <v>1338</v>
      </c>
      <c r="F266" s="36" t="s">
        <v>648</v>
      </c>
      <c r="G266" s="36" t="s">
        <v>42</v>
      </c>
      <c r="H266" s="36" t="n">
        <v>21</v>
      </c>
      <c r="I266" s="36" t="s">
        <v>649</v>
      </c>
      <c r="J266" s="36" t="n">
        <v>0</v>
      </c>
      <c r="K266" s="36" t="n">
        <v>4</v>
      </c>
      <c r="L266" s="36" t="n">
        <v>0</v>
      </c>
      <c r="M266" s="36" t="n">
        <v>0</v>
      </c>
      <c r="N266" s="36" t="n">
        <v>0</v>
      </c>
      <c r="O266" s="36" t="n">
        <v>0</v>
      </c>
      <c r="P266" s="36" t="n">
        <v>1</v>
      </c>
      <c r="Q266" s="61" t="n">
        <f aca="false">SUM(J266:P266)</f>
        <v>5</v>
      </c>
      <c r="R266" s="47"/>
      <c r="S266" s="47"/>
    </row>
    <row r="267" customFormat="false" ht="13.2" hidden="false" customHeight="false" outlineLevel="0" collapsed="false">
      <c r="A267" s="36" t="s">
        <v>1339</v>
      </c>
      <c r="B267" s="36" t="s">
        <v>1340</v>
      </c>
      <c r="C267" s="50" t="s">
        <v>1341</v>
      </c>
      <c r="D267" s="36" t="s">
        <v>72</v>
      </c>
      <c r="E267" s="36" t="s">
        <v>1342</v>
      </c>
      <c r="F267" s="36" t="n">
        <v>2277</v>
      </c>
      <c r="G267" s="36" t="s">
        <v>94</v>
      </c>
      <c r="H267" s="36" t="n">
        <f aca="false">H266</f>
        <v>21</v>
      </c>
      <c r="I267" s="36" t="s">
        <v>516</v>
      </c>
      <c r="J267" s="36" t="n">
        <v>1</v>
      </c>
      <c r="K267" s="36" t="n">
        <v>0</v>
      </c>
      <c r="L267" s="36" t="n">
        <v>0</v>
      </c>
      <c r="M267" s="36" t="n">
        <v>0</v>
      </c>
      <c r="N267" s="36" t="n">
        <v>0</v>
      </c>
      <c r="O267" s="36" t="n">
        <v>2</v>
      </c>
      <c r="P267" s="36" t="n">
        <v>1</v>
      </c>
      <c r="Q267" s="61" t="n">
        <f aca="false">SUM(J267:P267)</f>
        <v>4</v>
      </c>
      <c r="R267" s="47"/>
      <c r="S267" s="47"/>
    </row>
    <row r="268" customFormat="false" ht="13.2" hidden="false" customHeight="false" outlineLevel="0" collapsed="false">
      <c r="A268" s="36" t="s">
        <v>1343</v>
      </c>
      <c r="B268" s="36" t="s">
        <v>1344</v>
      </c>
      <c r="C268" s="50" t="s">
        <v>1345</v>
      </c>
      <c r="D268" s="36" t="s">
        <v>1346</v>
      </c>
      <c r="E268" s="36" t="s">
        <v>1347</v>
      </c>
      <c r="F268" s="36" t="n">
        <v>2245</v>
      </c>
      <c r="G268" s="36" t="s">
        <v>94</v>
      </c>
      <c r="H268" s="36" t="n">
        <f aca="false">H267</f>
        <v>21</v>
      </c>
      <c r="I268" s="36" t="s">
        <v>894</v>
      </c>
      <c r="J268" s="36" t="n">
        <v>0</v>
      </c>
      <c r="K268" s="36" t="n">
        <v>3</v>
      </c>
      <c r="L268" s="36" t="n">
        <v>0</v>
      </c>
      <c r="M268" s="36" t="n">
        <v>0</v>
      </c>
      <c r="N268" s="36" t="n">
        <v>0</v>
      </c>
      <c r="O268" s="36" t="n">
        <v>1</v>
      </c>
      <c r="P268" s="36" t="n">
        <v>0</v>
      </c>
      <c r="Q268" s="61" t="n">
        <f aca="false">SUM(J268:P268)</f>
        <v>4</v>
      </c>
      <c r="R268" s="47"/>
      <c r="S268" s="47"/>
    </row>
    <row r="269" customFormat="false" ht="13.2" hidden="false" customHeight="false" outlineLevel="0" collapsed="false">
      <c r="A269" s="36" t="s">
        <v>1348</v>
      </c>
      <c r="B269" s="36" t="s">
        <v>1349</v>
      </c>
      <c r="C269" s="50" t="n">
        <v>49157936143</v>
      </c>
      <c r="D269" s="36" t="s">
        <v>1350</v>
      </c>
      <c r="E269" s="36" t="s">
        <v>1351</v>
      </c>
      <c r="F269" s="36" t="s">
        <v>41</v>
      </c>
      <c r="G269" s="36" t="s">
        <v>42</v>
      </c>
      <c r="H269" s="36" t="n">
        <v>21</v>
      </c>
      <c r="I269" s="36" t="s">
        <v>43</v>
      </c>
      <c r="J269" s="36" t="n">
        <v>2</v>
      </c>
      <c r="K269" s="36" t="n">
        <v>2</v>
      </c>
      <c r="L269" s="36" t="n">
        <v>0</v>
      </c>
      <c r="M269" s="36" t="n">
        <v>0</v>
      </c>
      <c r="N269" s="36" t="n">
        <v>0</v>
      </c>
      <c r="O269" s="36" t="n">
        <v>0</v>
      </c>
      <c r="P269" s="36" t="n">
        <v>0</v>
      </c>
      <c r="Q269" s="61" t="n">
        <f aca="false">SUM(J269:P269)</f>
        <v>4</v>
      </c>
      <c r="R269" s="47"/>
      <c r="S269" s="47"/>
    </row>
    <row r="270" customFormat="false" ht="13.2" hidden="false" customHeight="false" outlineLevel="0" collapsed="false">
      <c r="A270" s="36" t="s">
        <v>1352</v>
      </c>
      <c r="B270" s="36" t="s">
        <v>1353</v>
      </c>
      <c r="C270" s="50" t="s">
        <v>1354</v>
      </c>
      <c r="D270" s="36" t="s">
        <v>458</v>
      </c>
      <c r="E270" s="36" t="s">
        <v>1355</v>
      </c>
      <c r="F270" s="36" t="s">
        <v>1356</v>
      </c>
      <c r="G270" s="36" t="s">
        <v>1357</v>
      </c>
      <c r="H270" s="36" t="n">
        <v>21</v>
      </c>
      <c r="I270" s="36" t="s">
        <v>1358</v>
      </c>
      <c r="J270" s="36" t="n">
        <v>0</v>
      </c>
      <c r="K270" s="36" t="n">
        <v>4</v>
      </c>
      <c r="L270" s="36" t="n">
        <v>0</v>
      </c>
      <c r="M270" s="36" t="n">
        <v>0</v>
      </c>
      <c r="N270" s="36" t="n">
        <v>0</v>
      </c>
      <c r="O270" s="36" t="n">
        <v>0</v>
      </c>
      <c r="P270" s="36" t="n">
        <v>0</v>
      </c>
      <c r="Q270" s="61" t="n">
        <f aca="false">SUM(J270:P270)</f>
        <v>4</v>
      </c>
      <c r="R270" s="47"/>
      <c r="S270" s="47"/>
    </row>
    <row r="271" customFormat="false" ht="13.2" hidden="false" customHeight="false" outlineLevel="0" collapsed="false">
      <c r="A271" s="36" t="s">
        <v>1359</v>
      </c>
      <c r="B271" s="36" t="s">
        <v>1360</v>
      </c>
      <c r="C271" s="50" t="n">
        <v>84616373825</v>
      </c>
      <c r="D271" s="36" t="s">
        <v>1361</v>
      </c>
      <c r="E271" s="36" t="s">
        <v>1362</v>
      </c>
      <c r="F271" s="36" t="s">
        <v>1318</v>
      </c>
      <c r="G271" s="36" t="s">
        <v>1319</v>
      </c>
      <c r="H271" s="36" t="n">
        <v>21</v>
      </c>
      <c r="I271" s="36" t="s">
        <v>1320</v>
      </c>
      <c r="J271" s="36" t="n">
        <v>1</v>
      </c>
      <c r="K271" s="36" t="n">
        <v>0</v>
      </c>
      <c r="L271" s="36" t="n">
        <v>0</v>
      </c>
      <c r="M271" s="36" t="n">
        <v>3</v>
      </c>
      <c r="N271" s="36" t="n">
        <v>0</v>
      </c>
      <c r="O271" s="36" t="n">
        <v>0</v>
      </c>
      <c r="P271" s="36" t="n">
        <v>0</v>
      </c>
      <c r="Q271" s="61" t="n">
        <f aca="false">SUM(J271:P271)</f>
        <v>4</v>
      </c>
      <c r="R271" s="47"/>
      <c r="S271" s="47"/>
    </row>
    <row r="272" customFormat="false" ht="13.2" hidden="false" customHeight="false" outlineLevel="0" collapsed="false">
      <c r="A272" s="36" t="s">
        <v>1363</v>
      </c>
      <c r="B272" s="36" t="s">
        <v>1364</v>
      </c>
      <c r="C272" s="50" t="n">
        <v>48899349698</v>
      </c>
      <c r="D272" s="36" t="s">
        <v>671</v>
      </c>
      <c r="E272" s="36" t="s">
        <v>1365</v>
      </c>
      <c r="F272" s="62" t="s">
        <v>1366</v>
      </c>
      <c r="G272" s="36" t="s">
        <v>42</v>
      </c>
      <c r="H272" s="36" t="n">
        <v>21</v>
      </c>
      <c r="I272" s="36" t="s">
        <v>1367</v>
      </c>
      <c r="J272" s="36" t="n">
        <v>1</v>
      </c>
      <c r="K272" s="36" t="n">
        <v>2</v>
      </c>
      <c r="L272" s="36" t="n">
        <v>0</v>
      </c>
      <c r="M272" s="36" t="n">
        <v>0</v>
      </c>
      <c r="N272" s="36" t="n">
        <v>0</v>
      </c>
      <c r="O272" s="36" t="n">
        <v>0</v>
      </c>
      <c r="P272" s="36" t="n">
        <v>1</v>
      </c>
      <c r="Q272" s="61" t="n">
        <v>4</v>
      </c>
      <c r="R272" s="47"/>
      <c r="S272" s="47"/>
    </row>
    <row r="273" customFormat="false" ht="13.2" hidden="false" customHeight="false" outlineLevel="0" collapsed="false">
      <c r="A273" s="36" t="s">
        <v>1368</v>
      </c>
      <c r="B273" s="36" t="s">
        <v>1369</v>
      </c>
      <c r="C273" s="51" t="s">
        <v>1370</v>
      </c>
      <c r="D273" s="36" t="s">
        <v>1371</v>
      </c>
      <c r="E273" s="36" t="s">
        <v>1372</v>
      </c>
      <c r="F273" s="36" t="s">
        <v>642</v>
      </c>
      <c r="G273" s="36" t="s">
        <v>25</v>
      </c>
      <c r="H273" s="36" t="n">
        <v>21</v>
      </c>
      <c r="I273" s="41" t="s">
        <v>643</v>
      </c>
      <c r="J273" s="36" t="n">
        <v>0</v>
      </c>
      <c r="K273" s="36" t="n">
        <v>2</v>
      </c>
      <c r="L273" s="36" t="n">
        <v>0</v>
      </c>
      <c r="M273" s="36" t="n">
        <v>0</v>
      </c>
      <c r="N273" s="36" t="n">
        <v>0</v>
      </c>
      <c r="O273" s="36" t="n">
        <v>0</v>
      </c>
      <c r="P273" s="36" t="n">
        <v>0</v>
      </c>
      <c r="Q273" s="61" t="n">
        <f aca="false">SUM(J273:P273)</f>
        <v>2</v>
      </c>
      <c r="R273" s="47"/>
      <c r="S273" s="47"/>
    </row>
    <row r="274" customFormat="false" ht="13.2" hidden="false" customHeight="false" outlineLevel="0" collapsed="false">
      <c r="A274" s="36" t="s">
        <v>1373</v>
      </c>
      <c r="B274" s="36" t="s">
        <v>1374</v>
      </c>
      <c r="C274" s="50" t="n">
        <v>11714528915</v>
      </c>
      <c r="D274" s="36" t="s">
        <v>274</v>
      </c>
      <c r="E274" s="36" t="s">
        <v>1375</v>
      </c>
      <c r="F274" s="36" t="s">
        <v>1059</v>
      </c>
      <c r="G274" s="36" t="s">
        <v>25</v>
      </c>
      <c r="H274" s="36" t="n">
        <v>21</v>
      </c>
      <c r="I274" s="36" t="s">
        <v>1060</v>
      </c>
      <c r="J274" s="36" t="n">
        <v>0</v>
      </c>
      <c r="K274" s="36" t="n">
        <v>1</v>
      </c>
      <c r="L274" s="36" t="n">
        <v>0</v>
      </c>
      <c r="M274" s="36" t="n">
        <v>0</v>
      </c>
      <c r="N274" s="36" t="n">
        <v>0</v>
      </c>
      <c r="O274" s="36" t="n">
        <v>0</v>
      </c>
      <c r="P274" s="36" t="n">
        <v>1</v>
      </c>
      <c r="Q274" s="61" t="n">
        <f aca="false">SUM(J274:P274)</f>
        <v>2</v>
      </c>
      <c r="R274" s="47"/>
      <c r="S274" s="47"/>
    </row>
    <row r="275" customFormat="false" ht="13.2" hidden="false" customHeight="false" outlineLevel="0" collapsed="false">
      <c r="A275" s="36" t="s">
        <v>1376</v>
      </c>
      <c r="B275" s="36" t="s">
        <v>1377</v>
      </c>
      <c r="C275" s="50" t="n">
        <v>1828491509</v>
      </c>
      <c r="D275" s="36" t="s">
        <v>656</v>
      </c>
      <c r="E275" s="36" t="s">
        <v>1378</v>
      </c>
      <c r="F275" s="36" t="s">
        <v>912</v>
      </c>
      <c r="G275" s="36" t="s">
        <v>913</v>
      </c>
      <c r="H275" s="36" t="n">
        <v>21</v>
      </c>
      <c r="I275" s="36" t="s">
        <v>914</v>
      </c>
      <c r="J275" s="36" t="n">
        <v>0</v>
      </c>
      <c r="K275" s="36" t="n">
        <v>2</v>
      </c>
      <c r="L275" s="36" t="n">
        <v>0</v>
      </c>
      <c r="M275" s="36" t="n">
        <v>0</v>
      </c>
      <c r="N275" s="36" t="n">
        <v>0</v>
      </c>
      <c r="O275" s="36" t="n">
        <v>0</v>
      </c>
      <c r="P275" s="36" t="n">
        <v>0</v>
      </c>
      <c r="Q275" s="61" t="n">
        <f aca="false">SUM(J275:P275)</f>
        <v>2</v>
      </c>
      <c r="R275" s="47"/>
      <c r="S275" s="47"/>
    </row>
    <row r="276" customFormat="false" ht="15" hidden="false" customHeight="false" outlineLevel="0" collapsed="false">
      <c r="A276" s="63"/>
      <c r="B276" s="63"/>
      <c r="C276" s="63"/>
      <c r="D276" s="64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</row>
    <row r="277" customFormat="false" ht="15" hidden="false" customHeight="false" outlineLevel="0" collapsed="false">
      <c r="A277" s="63"/>
      <c r="B277" s="63"/>
      <c r="C277" s="63"/>
      <c r="D277" s="64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</row>
    <row r="278" customFormat="false" ht="15" hidden="false" customHeight="false" outlineLevel="0" collapsed="false">
      <c r="A278" s="63"/>
      <c r="B278" s="63"/>
      <c r="C278" s="63"/>
      <c r="D278" s="64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</row>
    <row r="279" customFormat="false" ht="15" hidden="false" customHeight="false" outlineLevel="0" collapsed="false">
      <c r="A279" s="63"/>
      <c r="B279" s="63"/>
      <c r="C279" s="63"/>
      <c r="D279" s="64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</row>
    <row r="280" customFormat="false" ht="15" hidden="false" customHeight="false" outlineLevel="0" collapsed="false">
      <c r="A280" s="63"/>
      <c r="B280" s="63"/>
      <c r="C280" s="63"/>
      <c r="D280" s="64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</row>
    <row r="281" customFormat="false" ht="15" hidden="false" customHeight="false" outlineLevel="0" collapsed="false">
      <c r="A281" s="63"/>
      <c r="B281" s="63"/>
      <c r="C281" s="63"/>
      <c r="D281" s="64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</row>
    <row r="282" customFormat="false" ht="15" hidden="false" customHeight="false" outlineLevel="0" collapsed="false">
      <c r="A282" s="63"/>
      <c r="B282" s="63"/>
      <c r="C282" s="63"/>
      <c r="D282" s="64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</row>
    <row r="283" customFormat="false" ht="15" hidden="false" customHeight="false" outlineLevel="0" collapsed="false">
      <c r="A283" s="63"/>
      <c r="B283" s="63"/>
      <c r="C283" s="63"/>
      <c r="D283" s="64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</row>
    <row r="284" customFormat="false" ht="15" hidden="false" customHeight="false" outlineLevel="0" collapsed="false">
      <c r="A284" s="63"/>
      <c r="B284" s="63"/>
      <c r="C284" s="63"/>
      <c r="D284" s="64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</row>
    <row r="285" customFormat="false" ht="15" hidden="false" customHeight="false" outlineLevel="0" collapsed="false">
      <c r="A285" s="63"/>
      <c r="B285" s="63"/>
      <c r="C285" s="63"/>
      <c r="D285" s="64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</row>
    <row r="286" customFormat="false" ht="15" hidden="false" customHeight="false" outlineLevel="0" collapsed="false">
      <c r="A286" s="63"/>
      <c r="B286" s="63"/>
      <c r="C286" s="63"/>
      <c r="D286" s="64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</row>
    <row r="287" customFormat="false" ht="15" hidden="false" customHeight="false" outlineLevel="0" collapsed="false">
      <c r="A287" s="63"/>
      <c r="B287" s="63"/>
      <c r="C287" s="63"/>
      <c r="D287" s="64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</row>
    <row r="288" customFormat="false" ht="15" hidden="false" customHeight="false" outlineLevel="0" collapsed="false">
      <c r="A288" s="63"/>
      <c r="B288" s="63"/>
      <c r="C288" s="63"/>
      <c r="D288" s="64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</row>
    <row r="289" customFormat="false" ht="15" hidden="false" customHeight="false" outlineLevel="0" collapsed="false">
      <c r="A289" s="63"/>
      <c r="B289" s="63"/>
      <c r="C289" s="63"/>
      <c r="D289" s="64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</row>
    <row r="290" customFormat="false" ht="15" hidden="false" customHeight="false" outlineLevel="0" collapsed="false">
      <c r="A290" s="63"/>
      <c r="B290" s="63"/>
      <c r="C290" s="63"/>
      <c r="D290" s="64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</row>
    <row r="291" customFormat="false" ht="15" hidden="false" customHeight="false" outlineLevel="0" collapsed="false">
      <c r="A291" s="63"/>
      <c r="B291" s="63"/>
      <c r="C291" s="63"/>
      <c r="D291" s="64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</row>
    <row r="292" customFormat="false" ht="15" hidden="false" customHeight="false" outlineLevel="0" collapsed="false">
      <c r="A292" s="63"/>
      <c r="B292" s="63"/>
      <c r="C292" s="63"/>
      <c r="D292" s="64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</row>
    <row r="293" customFormat="false" ht="15" hidden="false" customHeight="false" outlineLevel="0" collapsed="false">
      <c r="A293" s="63"/>
      <c r="B293" s="63"/>
      <c r="C293" s="63"/>
      <c r="D293" s="64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</row>
    <row r="294" customFormat="false" ht="15" hidden="false" customHeight="false" outlineLevel="0" collapsed="false">
      <c r="A294" s="63"/>
      <c r="B294" s="63"/>
      <c r="C294" s="63"/>
      <c r="D294" s="64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</row>
    <row r="295" customFormat="false" ht="15" hidden="false" customHeight="false" outlineLevel="0" collapsed="false">
      <c r="A295" s="63"/>
      <c r="B295" s="63"/>
      <c r="C295" s="63"/>
      <c r="D295" s="64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</row>
    <row r="296" customFormat="false" ht="15" hidden="false" customHeight="false" outlineLevel="0" collapsed="false">
      <c r="A296" s="63"/>
      <c r="B296" s="63"/>
      <c r="C296" s="63"/>
      <c r="D296" s="64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</row>
    <row r="297" customFormat="false" ht="15" hidden="false" customHeight="false" outlineLevel="0" collapsed="false">
      <c r="A297" s="63"/>
      <c r="B297" s="63"/>
      <c r="C297" s="63"/>
      <c r="D297" s="64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</row>
    <row r="298" customFormat="false" ht="15" hidden="false" customHeight="false" outlineLevel="0" collapsed="false">
      <c r="A298" s="63"/>
      <c r="B298" s="63"/>
      <c r="C298" s="63"/>
      <c r="D298" s="64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</row>
    <row r="299" customFormat="false" ht="15" hidden="false" customHeight="false" outlineLevel="0" collapsed="false">
      <c r="A299" s="63"/>
      <c r="B299" s="63"/>
      <c r="C299" s="63"/>
      <c r="D299" s="64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</row>
    <row r="300" customFormat="false" ht="15" hidden="false" customHeight="false" outlineLevel="0" collapsed="false">
      <c r="A300" s="63"/>
      <c r="B300" s="63"/>
      <c r="C300" s="63"/>
      <c r="D300" s="64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</row>
    <row r="301" customFormat="false" ht="15" hidden="false" customHeight="false" outlineLevel="0" collapsed="false">
      <c r="A301" s="63"/>
      <c r="B301" s="63"/>
      <c r="C301" s="63"/>
      <c r="D301" s="64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</row>
    <row r="302" customFormat="false" ht="15" hidden="false" customHeight="false" outlineLevel="0" collapsed="false">
      <c r="A302" s="63"/>
      <c r="B302" s="63"/>
      <c r="C302" s="63"/>
      <c r="D302" s="64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</row>
    <row r="303" customFormat="false" ht="15" hidden="false" customHeight="false" outlineLevel="0" collapsed="false">
      <c r="A303" s="63"/>
      <c r="B303" s="63"/>
      <c r="C303" s="63"/>
      <c r="D303" s="64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</row>
    <row r="304" customFormat="false" ht="15" hidden="false" customHeight="false" outlineLevel="0" collapsed="false">
      <c r="A304" s="63"/>
      <c r="B304" s="63"/>
      <c r="C304" s="63"/>
      <c r="D304" s="64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</row>
    <row r="305" customFormat="false" ht="15" hidden="false" customHeight="false" outlineLevel="0" collapsed="false">
      <c r="A305" s="63"/>
      <c r="B305" s="63"/>
      <c r="C305" s="63"/>
      <c r="D305" s="64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</row>
    <row r="306" customFormat="false" ht="15" hidden="false" customHeight="false" outlineLevel="0" collapsed="false">
      <c r="A306" s="63"/>
      <c r="B306" s="63"/>
      <c r="C306" s="63"/>
      <c r="D306" s="64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</row>
    <row r="307" customFormat="false" ht="15" hidden="false" customHeight="false" outlineLevel="0" collapsed="false">
      <c r="A307" s="63"/>
      <c r="B307" s="63"/>
      <c r="C307" s="63"/>
      <c r="D307" s="64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</row>
    <row r="308" customFormat="false" ht="15" hidden="false" customHeight="false" outlineLevel="0" collapsed="false">
      <c r="A308" s="63"/>
      <c r="B308" s="63"/>
      <c r="C308" s="63"/>
      <c r="D308" s="64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</row>
    <row r="309" customFormat="false" ht="15" hidden="false" customHeight="false" outlineLevel="0" collapsed="false">
      <c r="A309" s="63"/>
      <c r="B309" s="63"/>
      <c r="C309" s="63"/>
      <c r="D309" s="64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</row>
    <row r="310" customFormat="false" ht="15" hidden="false" customHeight="false" outlineLevel="0" collapsed="false">
      <c r="A310" s="63"/>
      <c r="B310" s="63"/>
      <c r="C310" s="63"/>
      <c r="D310" s="64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</row>
    <row r="311" customFormat="false" ht="15" hidden="false" customHeight="false" outlineLevel="0" collapsed="false">
      <c r="A311" s="63"/>
      <c r="B311" s="63"/>
      <c r="C311" s="63"/>
      <c r="D311" s="64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</row>
    <row r="312" customFormat="false" ht="15" hidden="false" customHeight="false" outlineLevel="0" collapsed="false">
      <c r="A312" s="63"/>
      <c r="B312" s="63"/>
      <c r="C312" s="63"/>
      <c r="D312" s="64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</row>
    <row r="313" customFormat="false" ht="15" hidden="false" customHeight="false" outlineLevel="0" collapsed="false">
      <c r="A313" s="63"/>
      <c r="B313" s="63"/>
      <c r="C313" s="63"/>
      <c r="D313" s="64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</row>
    <row r="314" customFormat="false" ht="15" hidden="false" customHeight="false" outlineLevel="0" collapsed="false">
      <c r="A314" s="63"/>
      <c r="B314" s="63"/>
      <c r="C314" s="63"/>
      <c r="D314" s="64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</row>
    <row r="315" customFormat="false" ht="15" hidden="false" customHeight="false" outlineLevel="0" collapsed="false">
      <c r="A315" s="63"/>
      <c r="B315" s="63"/>
      <c r="C315" s="63"/>
      <c r="D315" s="64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</row>
    <row r="316" customFormat="false" ht="15" hidden="false" customHeight="false" outlineLevel="0" collapsed="false">
      <c r="A316" s="63"/>
      <c r="B316" s="63"/>
      <c r="C316" s="63"/>
      <c r="D316" s="64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</row>
    <row r="317" customFormat="false" ht="15" hidden="false" customHeight="false" outlineLevel="0" collapsed="false">
      <c r="A317" s="63"/>
      <c r="B317" s="63"/>
      <c r="C317" s="63"/>
      <c r="D317" s="64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</row>
    <row r="318" customFormat="false" ht="15" hidden="false" customHeight="false" outlineLevel="0" collapsed="false">
      <c r="A318" s="63"/>
      <c r="B318" s="63"/>
      <c r="C318" s="63"/>
      <c r="D318" s="64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</row>
    <row r="319" customFormat="false" ht="15" hidden="false" customHeight="false" outlineLevel="0" collapsed="false">
      <c r="A319" s="63"/>
      <c r="B319" s="63"/>
      <c r="C319" s="63"/>
      <c r="D319" s="64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</row>
    <row r="320" customFormat="false" ht="15" hidden="false" customHeight="false" outlineLevel="0" collapsed="false">
      <c r="A320" s="63"/>
      <c r="B320" s="63"/>
      <c r="C320" s="63"/>
      <c r="D320" s="64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</row>
    <row r="321" customFormat="false" ht="15" hidden="false" customHeight="false" outlineLevel="0" collapsed="false">
      <c r="A321" s="63"/>
      <c r="B321" s="63"/>
      <c r="C321" s="63"/>
      <c r="D321" s="64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</row>
    <row r="322" customFormat="false" ht="15" hidden="false" customHeight="false" outlineLevel="0" collapsed="false">
      <c r="A322" s="63"/>
      <c r="B322" s="63"/>
      <c r="C322" s="63"/>
      <c r="D322" s="64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</row>
    <row r="323" customFormat="false" ht="15" hidden="false" customHeight="false" outlineLevel="0" collapsed="false">
      <c r="A323" s="63"/>
      <c r="B323" s="63"/>
      <c r="C323" s="63"/>
      <c r="D323" s="64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</row>
    <row r="324" customFormat="false" ht="15" hidden="false" customHeight="false" outlineLevel="0" collapsed="false">
      <c r="A324" s="63"/>
      <c r="B324" s="63"/>
      <c r="C324" s="63"/>
      <c r="D324" s="64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</row>
    <row r="325" customFormat="false" ht="15" hidden="false" customHeight="false" outlineLevel="0" collapsed="false">
      <c r="A325" s="63"/>
      <c r="B325" s="63"/>
      <c r="C325" s="63"/>
      <c r="D325" s="64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</row>
    <row r="326" customFormat="false" ht="15" hidden="false" customHeight="false" outlineLevel="0" collapsed="false">
      <c r="A326" s="63"/>
      <c r="B326" s="63"/>
      <c r="C326" s="63"/>
      <c r="D326" s="64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</row>
    <row r="327" customFormat="false" ht="15" hidden="false" customHeight="false" outlineLevel="0" collapsed="false">
      <c r="A327" s="63"/>
      <c r="B327" s="63"/>
      <c r="C327" s="63"/>
      <c r="D327" s="64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</row>
    <row r="328" customFormat="false" ht="15" hidden="false" customHeight="false" outlineLevel="0" collapsed="false">
      <c r="A328" s="63"/>
      <c r="B328" s="63"/>
      <c r="C328" s="63"/>
      <c r="D328" s="64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</row>
    <row r="329" customFormat="false" ht="15" hidden="false" customHeight="false" outlineLevel="0" collapsed="false">
      <c r="A329" s="63"/>
      <c r="B329" s="63"/>
      <c r="C329" s="63"/>
      <c r="D329" s="64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</row>
    <row r="330" customFormat="false" ht="15" hidden="false" customHeight="false" outlineLevel="0" collapsed="false">
      <c r="A330" s="63"/>
      <c r="B330" s="63"/>
      <c r="C330" s="63"/>
      <c r="D330" s="64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</row>
    <row r="331" customFormat="false" ht="15" hidden="false" customHeight="false" outlineLevel="0" collapsed="false">
      <c r="A331" s="63"/>
      <c r="B331" s="63"/>
      <c r="C331" s="63"/>
      <c r="D331" s="64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</row>
    <row r="332" customFormat="false" ht="15" hidden="false" customHeight="false" outlineLevel="0" collapsed="false">
      <c r="A332" s="63"/>
      <c r="B332" s="63"/>
      <c r="C332" s="63"/>
      <c r="D332" s="64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</row>
    <row r="333" customFormat="false" ht="15" hidden="false" customHeight="false" outlineLevel="0" collapsed="false">
      <c r="A333" s="63"/>
      <c r="B333" s="63"/>
      <c r="C333" s="63"/>
      <c r="D333" s="64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</row>
    <row r="334" customFormat="false" ht="15" hidden="false" customHeight="false" outlineLevel="0" collapsed="false">
      <c r="A334" s="63"/>
      <c r="B334" s="63"/>
      <c r="C334" s="63"/>
      <c r="D334" s="64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</row>
    <row r="335" customFormat="false" ht="15" hidden="false" customHeight="false" outlineLevel="0" collapsed="false">
      <c r="A335" s="63"/>
      <c r="B335" s="63"/>
      <c r="C335" s="63"/>
      <c r="D335" s="64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</row>
    <row r="336" customFormat="false" ht="15" hidden="false" customHeight="false" outlineLevel="0" collapsed="false">
      <c r="A336" s="63"/>
      <c r="B336" s="63"/>
      <c r="C336" s="63"/>
      <c r="D336" s="64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</row>
    <row r="337" customFormat="false" ht="15" hidden="false" customHeight="false" outlineLevel="0" collapsed="false">
      <c r="A337" s="63"/>
      <c r="B337" s="63"/>
      <c r="C337" s="63"/>
      <c r="D337" s="64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</row>
    <row r="338" customFormat="false" ht="15" hidden="false" customHeight="false" outlineLevel="0" collapsed="false">
      <c r="A338" s="63"/>
      <c r="B338" s="63"/>
      <c r="C338" s="63"/>
      <c r="D338" s="64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</row>
    <row r="339" customFormat="false" ht="15" hidden="false" customHeight="false" outlineLevel="0" collapsed="false">
      <c r="A339" s="63"/>
      <c r="B339" s="63"/>
      <c r="C339" s="63"/>
      <c r="D339" s="64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</row>
    <row r="340" customFormat="false" ht="15" hidden="false" customHeight="false" outlineLevel="0" collapsed="false">
      <c r="A340" s="63"/>
      <c r="B340" s="63"/>
      <c r="C340" s="63"/>
      <c r="D340" s="64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</row>
    <row r="341" customFormat="false" ht="15" hidden="false" customHeight="false" outlineLevel="0" collapsed="false">
      <c r="A341" s="63"/>
      <c r="B341" s="63"/>
      <c r="C341" s="63"/>
      <c r="D341" s="64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</row>
    <row r="342" customFormat="false" ht="15" hidden="false" customHeight="false" outlineLevel="0" collapsed="false">
      <c r="A342" s="63"/>
      <c r="B342" s="63"/>
      <c r="C342" s="63"/>
      <c r="D342" s="64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</row>
    <row r="343" customFormat="false" ht="15" hidden="false" customHeight="false" outlineLevel="0" collapsed="false">
      <c r="A343" s="63"/>
      <c r="B343" s="63"/>
      <c r="C343" s="63"/>
      <c r="D343" s="64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</row>
    <row r="344" customFormat="false" ht="15" hidden="false" customHeight="false" outlineLevel="0" collapsed="false">
      <c r="A344" s="63"/>
      <c r="B344" s="63"/>
      <c r="C344" s="63"/>
      <c r="D344" s="64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</row>
    <row r="345" customFormat="false" ht="15" hidden="false" customHeight="false" outlineLevel="0" collapsed="false">
      <c r="A345" s="63"/>
      <c r="B345" s="63"/>
      <c r="C345" s="63"/>
      <c r="D345" s="64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</row>
    <row r="346" customFormat="false" ht="15" hidden="false" customHeight="false" outlineLevel="0" collapsed="false">
      <c r="A346" s="63"/>
      <c r="B346" s="63"/>
      <c r="C346" s="63"/>
      <c r="D346" s="64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</row>
    <row r="347" customFormat="false" ht="15" hidden="false" customHeight="false" outlineLevel="0" collapsed="false">
      <c r="A347" s="63"/>
      <c r="B347" s="63"/>
      <c r="C347" s="63"/>
      <c r="D347" s="64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</row>
    <row r="348" customFormat="false" ht="15" hidden="false" customHeight="false" outlineLevel="0" collapsed="false">
      <c r="A348" s="63"/>
      <c r="B348" s="63"/>
      <c r="C348" s="63"/>
      <c r="D348" s="64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</row>
    <row r="349" customFormat="false" ht="15" hidden="false" customHeight="false" outlineLevel="0" collapsed="false">
      <c r="A349" s="63"/>
      <c r="B349" s="63"/>
      <c r="C349" s="63"/>
      <c r="D349" s="64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</row>
    <row r="350" customFormat="false" ht="15" hidden="false" customHeight="false" outlineLevel="0" collapsed="false">
      <c r="A350" s="63"/>
      <c r="B350" s="63"/>
      <c r="C350" s="63"/>
      <c r="D350" s="64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</row>
    <row r="351" customFormat="false" ht="15" hidden="false" customHeight="false" outlineLevel="0" collapsed="false">
      <c r="A351" s="63"/>
      <c r="B351" s="63"/>
      <c r="C351" s="63"/>
      <c r="D351" s="64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</row>
    <row r="352" customFormat="false" ht="15" hidden="false" customHeight="false" outlineLevel="0" collapsed="false">
      <c r="A352" s="63"/>
      <c r="B352" s="63"/>
      <c r="C352" s="63"/>
      <c r="D352" s="64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</row>
    <row r="353" customFormat="false" ht="15" hidden="false" customHeight="false" outlineLevel="0" collapsed="false">
      <c r="A353" s="63"/>
      <c r="B353" s="63"/>
      <c r="C353" s="63"/>
      <c r="D353" s="64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</row>
    <row r="354" customFormat="false" ht="15" hidden="false" customHeight="false" outlineLevel="0" collapsed="false">
      <c r="A354" s="63"/>
      <c r="B354" s="63"/>
      <c r="C354" s="63"/>
      <c r="D354" s="64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</row>
    <row r="355" customFormat="false" ht="15" hidden="false" customHeight="false" outlineLevel="0" collapsed="false">
      <c r="A355" s="63"/>
      <c r="B355" s="63"/>
      <c r="C355" s="63"/>
      <c r="D355" s="64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</row>
    <row r="356" customFormat="false" ht="15" hidden="false" customHeight="false" outlineLevel="0" collapsed="false">
      <c r="A356" s="63"/>
      <c r="B356" s="63"/>
      <c r="C356" s="63"/>
      <c r="D356" s="64"/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</row>
    <row r="357" customFormat="false" ht="15" hidden="false" customHeight="false" outlineLevel="0" collapsed="false">
      <c r="A357" s="63"/>
      <c r="B357" s="63"/>
      <c r="C357" s="63"/>
      <c r="D357" s="64"/>
      <c r="E357" s="47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</row>
    <row r="358" customFormat="false" ht="15" hidden="false" customHeight="false" outlineLevel="0" collapsed="false">
      <c r="A358" s="63"/>
      <c r="B358" s="63"/>
      <c r="C358" s="63"/>
      <c r="D358" s="64"/>
      <c r="E358" s="47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</row>
    <row r="359" customFormat="false" ht="15" hidden="false" customHeight="false" outlineLevel="0" collapsed="false">
      <c r="A359" s="63"/>
      <c r="B359" s="63"/>
      <c r="C359" s="63"/>
      <c r="D359" s="64"/>
      <c r="E359" s="47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</row>
    <row r="360" customFormat="false" ht="15" hidden="false" customHeight="false" outlineLevel="0" collapsed="false">
      <c r="A360" s="63"/>
      <c r="B360" s="63"/>
      <c r="C360" s="63"/>
      <c r="D360" s="64"/>
      <c r="E360" s="47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</row>
    <row r="361" customFormat="false" ht="15" hidden="false" customHeight="false" outlineLevel="0" collapsed="false">
      <c r="A361" s="63"/>
      <c r="B361" s="63"/>
      <c r="C361" s="63"/>
      <c r="D361" s="64"/>
      <c r="E361" s="47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</row>
    <row r="362" customFormat="false" ht="15" hidden="false" customHeight="false" outlineLevel="0" collapsed="false">
      <c r="A362" s="63"/>
      <c r="B362" s="63"/>
      <c r="C362" s="63"/>
      <c r="D362" s="64"/>
      <c r="E362" s="47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</row>
    <row r="363" customFormat="false" ht="15" hidden="false" customHeight="false" outlineLevel="0" collapsed="false">
      <c r="A363" s="63"/>
      <c r="B363" s="63"/>
      <c r="C363" s="63"/>
      <c r="D363" s="64"/>
      <c r="E363" s="47"/>
      <c r="F363" s="47"/>
      <c r="G363" s="47"/>
      <c r="H363" s="47"/>
      <c r="I363" s="47"/>
      <c r="J363" s="47"/>
      <c r="K363" s="47"/>
      <c r="L363" s="47"/>
      <c r="M363" s="47"/>
      <c r="N363" s="47"/>
      <c r="O363" s="47"/>
      <c r="P363" s="47"/>
      <c r="Q363" s="47"/>
      <c r="R363" s="47"/>
      <c r="S363" s="47"/>
    </row>
    <row r="364" customFormat="false" ht="15" hidden="false" customHeight="false" outlineLevel="0" collapsed="false">
      <c r="A364" s="63"/>
      <c r="B364" s="63"/>
      <c r="C364" s="63"/>
      <c r="D364" s="64"/>
      <c r="E364" s="47"/>
      <c r="F364" s="47"/>
      <c r="G364" s="47"/>
      <c r="H364" s="47"/>
      <c r="I364" s="47"/>
      <c r="J364" s="47"/>
      <c r="K364" s="47"/>
      <c r="L364" s="47"/>
      <c r="M364" s="47"/>
      <c r="N364" s="47"/>
      <c r="O364" s="47"/>
      <c r="P364" s="47"/>
      <c r="Q364" s="47"/>
      <c r="R364" s="47"/>
      <c r="S364" s="47"/>
    </row>
    <row r="365" customFormat="false" ht="15" hidden="false" customHeight="false" outlineLevel="0" collapsed="false">
      <c r="A365" s="63"/>
      <c r="B365" s="63"/>
      <c r="C365" s="63"/>
      <c r="D365" s="64"/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P365" s="47"/>
      <c r="Q365" s="47"/>
      <c r="R365" s="47"/>
      <c r="S365" s="47"/>
    </row>
    <row r="366" customFormat="false" ht="15" hidden="false" customHeight="false" outlineLevel="0" collapsed="false">
      <c r="A366" s="63"/>
      <c r="B366" s="63"/>
      <c r="C366" s="63"/>
      <c r="D366" s="64"/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47"/>
      <c r="P366" s="47"/>
      <c r="Q366" s="47"/>
      <c r="R366" s="47"/>
      <c r="S366" s="47"/>
    </row>
    <row r="367" customFormat="false" ht="15" hidden="false" customHeight="false" outlineLevel="0" collapsed="false">
      <c r="A367" s="63"/>
      <c r="B367" s="63"/>
      <c r="C367" s="63"/>
      <c r="D367" s="64"/>
      <c r="E367" s="47"/>
      <c r="F367" s="47"/>
      <c r="G367" s="47"/>
      <c r="H367" s="47"/>
      <c r="I367" s="47"/>
      <c r="J367" s="47"/>
      <c r="K367" s="47"/>
      <c r="L367" s="47"/>
      <c r="M367" s="47"/>
      <c r="N367" s="47"/>
      <c r="O367" s="47"/>
      <c r="P367" s="47"/>
      <c r="Q367" s="47"/>
      <c r="R367" s="47"/>
      <c r="S367" s="47"/>
    </row>
    <row r="368" customFormat="false" ht="15" hidden="false" customHeight="false" outlineLevel="0" collapsed="false">
      <c r="A368" s="63"/>
      <c r="B368" s="63"/>
      <c r="C368" s="63"/>
      <c r="D368" s="64"/>
      <c r="E368" s="47"/>
      <c r="F368" s="47"/>
      <c r="G368" s="47"/>
      <c r="H368" s="47"/>
      <c r="I368" s="47"/>
      <c r="J368" s="47"/>
      <c r="K368" s="47"/>
      <c r="L368" s="47"/>
      <c r="M368" s="47"/>
      <c r="N368" s="47"/>
      <c r="O368" s="47"/>
      <c r="P368" s="47"/>
      <c r="Q368" s="47"/>
      <c r="R368" s="47"/>
      <c r="S368" s="47"/>
    </row>
    <row r="369" customFormat="false" ht="15" hidden="false" customHeight="false" outlineLevel="0" collapsed="false">
      <c r="A369" s="63"/>
      <c r="B369" s="63"/>
      <c r="C369" s="63"/>
      <c r="D369" s="64"/>
      <c r="E369" s="47"/>
      <c r="F369" s="47"/>
      <c r="G369" s="47"/>
      <c r="H369" s="47"/>
      <c r="I369" s="47"/>
      <c r="J369" s="47"/>
      <c r="K369" s="47"/>
      <c r="L369" s="47"/>
      <c r="M369" s="47"/>
      <c r="N369" s="47"/>
      <c r="O369" s="47"/>
      <c r="P369" s="47"/>
      <c r="Q369" s="47"/>
      <c r="R369" s="47"/>
      <c r="S369" s="47"/>
    </row>
    <row r="370" customFormat="false" ht="15" hidden="false" customHeight="false" outlineLevel="0" collapsed="false">
      <c r="A370" s="63"/>
      <c r="B370" s="63"/>
      <c r="C370" s="63"/>
      <c r="D370" s="64"/>
      <c r="E370" s="47"/>
      <c r="F370" s="47"/>
      <c r="G370" s="47"/>
      <c r="H370" s="47"/>
      <c r="I370" s="47"/>
      <c r="J370" s="47"/>
      <c r="K370" s="47"/>
      <c r="L370" s="47"/>
      <c r="M370" s="47"/>
      <c r="N370" s="47"/>
      <c r="O370" s="47"/>
      <c r="P370" s="47"/>
      <c r="Q370" s="47"/>
      <c r="R370" s="47"/>
      <c r="S370" s="47"/>
    </row>
    <row r="371" customFormat="false" ht="15" hidden="false" customHeight="false" outlineLevel="0" collapsed="false">
      <c r="A371" s="63"/>
      <c r="B371" s="63"/>
      <c r="C371" s="63"/>
      <c r="D371" s="64"/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O371" s="47"/>
      <c r="P371" s="47"/>
      <c r="Q371" s="47"/>
      <c r="R371" s="47"/>
      <c r="S371" s="47"/>
    </row>
    <row r="372" customFormat="false" ht="15" hidden="false" customHeight="false" outlineLevel="0" collapsed="false">
      <c r="A372" s="63"/>
      <c r="B372" s="63"/>
      <c r="C372" s="63"/>
      <c r="D372" s="64"/>
      <c r="E372" s="47"/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P372" s="47"/>
      <c r="Q372" s="47"/>
      <c r="R372" s="47"/>
      <c r="S372" s="47"/>
    </row>
    <row r="373" customFormat="false" ht="15" hidden="false" customHeight="false" outlineLevel="0" collapsed="false">
      <c r="A373" s="63"/>
      <c r="B373" s="63"/>
      <c r="C373" s="63"/>
      <c r="D373" s="64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P373" s="47"/>
      <c r="Q373" s="47"/>
      <c r="R373" s="47"/>
      <c r="S373" s="47"/>
    </row>
    <row r="374" customFormat="false" ht="15" hidden="false" customHeight="false" outlineLevel="0" collapsed="false">
      <c r="A374" s="63"/>
      <c r="B374" s="63"/>
      <c r="C374" s="63"/>
      <c r="D374" s="64"/>
      <c r="E374" s="47"/>
      <c r="F374" s="47"/>
      <c r="G374" s="47"/>
      <c r="H374" s="47"/>
      <c r="I374" s="47"/>
      <c r="J374" s="47"/>
      <c r="K374" s="47"/>
      <c r="L374" s="47"/>
      <c r="M374" s="47"/>
      <c r="N374" s="47"/>
      <c r="O374" s="47"/>
      <c r="P374" s="47"/>
      <c r="Q374" s="47"/>
      <c r="R374" s="47"/>
      <c r="S374" s="47"/>
    </row>
    <row r="375" customFormat="false" ht="15" hidden="false" customHeight="false" outlineLevel="0" collapsed="false">
      <c r="A375" s="63"/>
      <c r="B375" s="63"/>
      <c r="C375" s="63"/>
      <c r="D375" s="64"/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47"/>
      <c r="P375" s="47"/>
      <c r="Q375" s="47"/>
      <c r="R375" s="47"/>
      <c r="S375" s="47"/>
    </row>
    <row r="376" customFormat="false" ht="15" hidden="false" customHeight="false" outlineLevel="0" collapsed="false">
      <c r="A376" s="63"/>
      <c r="B376" s="63"/>
      <c r="C376" s="63"/>
      <c r="D376" s="64"/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O376" s="47"/>
      <c r="P376" s="47"/>
      <c r="Q376" s="47"/>
      <c r="R376" s="47"/>
      <c r="S376" s="47"/>
    </row>
    <row r="377" customFormat="false" ht="15" hidden="false" customHeight="false" outlineLevel="0" collapsed="false">
      <c r="A377" s="63"/>
      <c r="B377" s="63"/>
      <c r="C377" s="63"/>
      <c r="D377" s="64"/>
      <c r="E377" s="47"/>
      <c r="F377" s="47"/>
      <c r="G377" s="47"/>
      <c r="H377" s="47"/>
      <c r="I377" s="47"/>
      <c r="J377" s="47"/>
      <c r="K377" s="47"/>
      <c r="L377" s="47"/>
      <c r="M377" s="47"/>
      <c r="N377" s="47"/>
      <c r="O377" s="47"/>
      <c r="P377" s="47"/>
      <c r="Q377" s="47"/>
      <c r="R377" s="47"/>
      <c r="S377" s="47"/>
    </row>
    <row r="378" customFormat="false" ht="15" hidden="false" customHeight="false" outlineLevel="0" collapsed="false">
      <c r="A378" s="63"/>
      <c r="B378" s="63"/>
      <c r="C378" s="63"/>
      <c r="D378" s="64"/>
      <c r="E378" s="47"/>
      <c r="F378" s="47"/>
      <c r="G378" s="47"/>
      <c r="H378" s="47"/>
      <c r="I378" s="47"/>
      <c r="J378" s="47"/>
      <c r="K378" s="47"/>
      <c r="L378" s="47"/>
      <c r="M378" s="47"/>
      <c r="N378" s="47"/>
      <c r="O378" s="47"/>
      <c r="P378" s="47"/>
      <c r="Q378" s="47"/>
      <c r="R378" s="47"/>
      <c r="S378" s="47"/>
    </row>
    <row r="379" customFormat="false" ht="15" hidden="false" customHeight="false" outlineLevel="0" collapsed="false">
      <c r="A379" s="63"/>
      <c r="B379" s="63"/>
      <c r="C379" s="63"/>
      <c r="D379" s="64"/>
      <c r="E379" s="47"/>
      <c r="F379" s="47"/>
      <c r="G379" s="47"/>
      <c r="H379" s="47"/>
      <c r="I379" s="47"/>
      <c r="J379" s="47"/>
      <c r="K379" s="47"/>
      <c r="L379" s="47"/>
      <c r="M379" s="47"/>
      <c r="N379" s="47"/>
      <c r="O379" s="47"/>
      <c r="P379" s="47"/>
      <c r="Q379" s="47"/>
      <c r="R379" s="47"/>
      <c r="S379" s="47"/>
    </row>
    <row r="380" customFormat="false" ht="15" hidden="false" customHeight="false" outlineLevel="0" collapsed="false">
      <c r="A380" s="63"/>
      <c r="B380" s="63"/>
      <c r="C380" s="63"/>
      <c r="D380" s="64"/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  <c r="Q380" s="47"/>
      <c r="R380" s="47"/>
      <c r="S380" s="47"/>
    </row>
    <row r="381" customFormat="false" ht="13.2" hidden="false" customHeight="false" outlineLevel="0" collapsed="false">
      <c r="A381" s="63"/>
      <c r="B381" s="63"/>
      <c r="C381" s="63"/>
      <c r="D381" s="47"/>
      <c r="E381" s="47"/>
      <c r="F381" s="47"/>
      <c r="G381" s="47"/>
      <c r="H381" s="47"/>
      <c r="I381" s="47"/>
      <c r="J381" s="47"/>
      <c r="K381" s="47"/>
      <c r="L381" s="47"/>
      <c r="M381" s="47"/>
      <c r="N381" s="47"/>
      <c r="O381" s="47"/>
      <c r="P381" s="47"/>
      <c r="Q381" s="47"/>
      <c r="R381" s="47"/>
      <c r="S381" s="47"/>
    </row>
    <row r="382" customFormat="false" ht="13.2" hidden="false" customHeight="false" outlineLevel="0" collapsed="false">
      <c r="A382" s="63"/>
      <c r="B382" s="63"/>
      <c r="C382" s="63"/>
      <c r="D382" s="47"/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P382" s="47"/>
      <c r="Q382" s="47"/>
      <c r="R382" s="47"/>
      <c r="S382" s="47"/>
    </row>
    <row r="383" customFormat="false" ht="13.2" hidden="false" customHeight="false" outlineLevel="0" collapsed="false">
      <c r="A383" s="63"/>
      <c r="B383" s="63"/>
      <c r="C383" s="63"/>
      <c r="D383" s="47"/>
      <c r="E383" s="47"/>
      <c r="F383" s="47"/>
      <c r="G383" s="47"/>
      <c r="H383" s="47"/>
      <c r="I383" s="47"/>
      <c r="J383" s="47"/>
      <c r="K383" s="47"/>
      <c r="L383" s="47"/>
      <c r="M383" s="47"/>
      <c r="N383" s="47"/>
      <c r="O383" s="47"/>
      <c r="P383" s="47"/>
      <c r="Q383" s="47"/>
      <c r="R383" s="47"/>
      <c r="S383" s="47"/>
    </row>
    <row r="384" customFormat="false" ht="13.2" hidden="false" customHeight="false" outlineLevel="0" collapsed="false">
      <c r="A384" s="63"/>
      <c r="B384" s="63"/>
      <c r="C384" s="63"/>
      <c r="D384" s="47"/>
      <c r="E384" s="47"/>
      <c r="F384" s="47"/>
      <c r="G384" s="47"/>
      <c r="H384" s="47"/>
      <c r="I384" s="47"/>
      <c r="J384" s="47"/>
      <c r="K384" s="47"/>
      <c r="L384" s="47"/>
      <c r="M384" s="47"/>
      <c r="N384" s="47"/>
      <c r="O384" s="47"/>
      <c r="P384" s="47"/>
      <c r="Q384" s="47"/>
      <c r="R384" s="47"/>
      <c r="S384" s="47"/>
    </row>
    <row r="385" customFormat="false" ht="13.2" hidden="false" customHeight="false" outlineLevel="0" collapsed="false">
      <c r="A385" s="63"/>
      <c r="B385" s="63"/>
      <c r="C385" s="63"/>
      <c r="D385" s="47"/>
      <c r="E385" s="47"/>
      <c r="F385" s="47"/>
      <c r="G385" s="47"/>
      <c r="H385" s="47"/>
      <c r="I385" s="47"/>
      <c r="J385" s="47"/>
      <c r="K385" s="47"/>
      <c r="L385" s="47"/>
      <c r="M385" s="47"/>
      <c r="N385" s="47"/>
      <c r="O385" s="47"/>
      <c r="P385" s="47"/>
      <c r="Q385" s="47"/>
      <c r="R385" s="47"/>
      <c r="S385" s="47"/>
    </row>
    <row r="386" customFormat="false" ht="13.2" hidden="false" customHeight="false" outlineLevel="0" collapsed="false">
      <c r="A386" s="63"/>
      <c r="B386" s="63"/>
      <c r="C386" s="63"/>
      <c r="D386" s="47"/>
      <c r="E386" s="47"/>
      <c r="F386" s="47"/>
      <c r="G386" s="47"/>
      <c r="H386" s="47"/>
      <c r="I386" s="47"/>
      <c r="J386" s="47"/>
      <c r="K386" s="47"/>
      <c r="L386" s="47"/>
      <c r="M386" s="47"/>
      <c r="N386" s="47"/>
      <c r="O386" s="47"/>
      <c r="P386" s="47"/>
      <c r="Q386" s="47"/>
      <c r="R386" s="47"/>
      <c r="S386" s="47"/>
    </row>
    <row r="387" customFormat="false" ht="13.2" hidden="false" customHeight="false" outlineLevel="0" collapsed="false">
      <c r="A387" s="63"/>
      <c r="B387" s="63"/>
      <c r="C387" s="63"/>
      <c r="D387" s="47"/>
      <c r="E387" s="47"/>
      <c r="F387" s="47"/>
      <c r="G387" s="47"/>
      <c r="H387" s="47"/>
      <c r="I387" s="47"/>
      <c r="J387" s="47"/>
      <c r="K387" s="47"/>
      <c r="L387" s="47"/>
      <c r="M387" s="47"/>
      <c r="N387" s="47"/>
      <c r="O387" s="47"/>
      <c r="P387" s="47"/>
      <c r="Q387" s="47"/>
      <c r="R387" s="47"/>
      <c r="S387" s="47"/>
    </row>
    <row r="388" customFormat="false" ht="13.2" hidden="false" customHeight="false" outlineLevel="0" collapsed="false">
      <c r="A388" s="63"/>
      <c r="B388" s="63"/>
      <c r="C388" s="63"/>
      <c r="D388" s="47"/>
      <c r="E388" s="47"/>
      <c r="F388" s="47"/>
      <c r="G388" s="47"/>
      <c r="H388" s="47"/>
      <c r="I388" s="47"/>
      <c r="J388" s="47"/>
      <c r="K388" s="47"/>
      <c r="L388" s="47"/>
      <c r="M388" s="47"/>
      <c r="N388" s="47"/>
      <c r="O388" s="47"/>
      <c r="P388" s="47"/>
      <c r="Q388" s="47"/>
      <c r="R388" s="47"/>
      <c r="S388" s="47"/>
    </row>
    <row r="389" customFormat="false" ht="13.2" hidden="false" customHeight="false" outlineLevel="0" collapsed="false">
      <c r="A389" s="63"/>
      <c r="B389" s="63"/>
      <c r="C389" s="63"/>
      <c r="D389" s="47"/>
      <c r="E389" s="47"/>
      <c r="F389" s="47"/>
      <c r="G389" s="47"/>
      <c r="H389" s="47"/>
      <c r="I389" s="47"/>
      <c r="J389" s="47"/>
      <c r="K389" s="47"/>
      <c r="L389" s="47"/>
      <c r="M389" s="47"/>
      <c r="N389" s="47"/>
      <c r="O389" s="47"/>
      <c r="P389" s="47"/>
      <c r="Q389" s="47"/>
      <c r="R389" s="47"/>
      <c r="S389" s="47"/>
    </row>
    <row r="390" customFormat="false" ht="13.2" hidden="false" customHeight="false" outlineLevel="0" collapsed="false">
      <c r="A390" s="63"/>
      <c r="B390" s="63"/>
      <c r="C390" s="63"/>
      <c r="D390" s="47"/>
      <c r="E390" s="47"/>
      <c r="F390" s="47"/>
      <c r="G390" s="47"/>
      <c r="H390" s="47"/>
      <c r="I390" s="47"/>
      <c r="J390" s="47"/>
      <c r="K390" s="47"/>
      <c r="L390" s="47"/>
      <c r="M390" s="47"/>
      <c r="N390" s="47"/>
      <c r="O390" s="47"/>
      <c r="P390" s="47"/>
      <c r="Q390" s="47"/>
      <c r="R390" s="47"/>
      <c r="S390" s="47"/>
    </row>
    <row r="391" customFormat="false" ht="13.2" hidden="false" customHeight="false" outlineLevel="0" collapsed="false">
      <c r="A391" s="63"/>
      <c r="B391" s="63"/>
      <c r="C391" s="63"/>
      <c r="D391" s="47"/>
      <c r="E391" s="47"/>
      <c r="F391" s="47"/>
      <c r="G391" s="47"/>
      <c r="H391" s="47"/>
      <c r="I391" s="47"/>
      <c r="J391" s="47"/>
      <c r="K391" s="47"/>
      <c r="L391" s="47"/>
      <c r="M391" s="47"/>
      <c r="N391" s="47"/>
      <c r="O391" s="47"/>
      <c r="P391" s="47"/>
      <c r="Q391" s="47"/>
      <c r="R391" s="47"/>
      <c r="S391" s="47"/>
    </row>
  </sheetData>
  <mergeCells count="3">
    <mergeCell ref="A1:Q1"/>
    <mergeCell ref="A2:I2"/>
    <mergeCell ref="J2:P2"/>
  </mergeCells>
  <dataValidations count="3">
    <dataValidation allowBlank="true" errorStyle="stop" operator="between" showDropDown="false" showErrorMessage="true" showInputMessage="false" sqref="F4:F37 F201:F266 F268:F271" type="none">
      <formula1>0</formula1>
      <formula2>0</formula2>
    </dataValidation>
    <dataValidation allowBlank="true" errorStyle="stop" operator="equal" showDropDown="false" showErrorMessage="true" showInputMessage="false" sqref="C4:C8 C10 C21:C37 C83:C84 C88:C104 C109:C111 C114:C120 C122:C124 C127:C128 C132:C140 C142:C145 C149:C150 C154:C162 C173 C195:C199 C201:C232 C235:C253 C258:C271" type="textLength">
      <formula1>11</formula1>
      <formula2>0</formula2>
    </dataValidation>
    <dataValidation allowBlank="true" errorStyle="stop" operator="between" showDropDown="false" showErrorMessage="true" showInputMessage="false" sqref="F83:F131" type="list">
      <formula1>Škola</formula1>
      <formula2>0</formula2>
    </dataValidation>
  </dataValidations>
  <printOptions headings="false" gridLines="false" gridLinesSet="true" horizontalCentered="true" verticalCentered="true"/>
  <pageMargins left="0" right="0" top="0.39375" bottom="0.315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2"/>
  <sheetViews>
    <sheetView showFormulas="false" showGridLines="true" showRowColHeaders="true" showZeros="true" rightToLeft="false" tabSelected="false" showOutlineSymbols="true" defaultGridColor="true" view="normal" topLeftCell="A1" colorId="64" zoomScale="143" zoomScaleNormal="143" zoomScalePageLayoutView="100" workbookViewId="0">
      <selection pane="topLeft" activeCell="A2" activeCellId="0" sqref="A2:I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55"/>
    <col collapsed="false" customWidth="true" hidden="false" outlineLevel="0" max="3" min="3" style="1" width="10.66"/>
    <col collapsed="false" customWidth="true" hidden="false" outlineLevel="0" max="4" min="4" style="2" width="10.55"/>
    <col collapsed="false" customWidth="true" hidden="false" outlineLevel="0" max="5" min="5" style="2" width="14.33"/>
    <col collapsed="false" customWidth="true" hidden="false" outlineLevel="0" max="6" min="6" style="2" width="24.43"/>
    <col collapsed="false" customWidth="true" hidden="false" outlineLevel="0" max="7" min="7" style="2" width="6.32"/>
    <col collapsed="false" customWidth="true" hidden="false" outlineLevel="0" max="8" min="8" style="2" width="4.66"/>
    <col collapsed="false" customWidth="true" hidden="false" outlineLevel="0" max="9" min="9" style="2" width="15.55"/>
    <col collapsed="false" customWidth="true" hidden="false" outlineLevel="0" max="16" min="10" style="2" width="3.66"/>
    <col collapsed="false" customWidth="true" hidden="false" outlineLevel="0" max="17" min="17" style="2" width="6.87"/>
    <col collapsed="false" customWidth="false" hidden="false" outlineLevel="0" max="257" min="18" style="2" width="9.1"/>
  </cols>
  <sheetData>
    <row r="1" customFormat="false" ht="15" hidden="false" customHeight="true" outlineLevel="0" collapsed="false">
      <c r="A1" s="3" t="s">
        <v>137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8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5" t="s">
        <v>1</v>
      </c>
      <c r="K2" s="5"/>
      <c r="L2" s="5"/>
      <c r="M2" s="5"/>
      <c r="N2" s="5"/>
      <c r="O2" s="5"/>
      <c r="P2" s="5"/>
      <c r="Q2" s="65" t="s">
        <v>2</v>
      </c>
    </row>
    <row r="3" s="8" customFormat="true" ht="35.2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  <c r="M3" s="7" t="s">
        <v>15</v>
      </c>
      <c r="N3" s="7" t="s">
        <v>16</v>
      </c>
      <c r="O3" s="7" t="s">
        <v>17</v>
      </c>
      <c r="P3" s="7" t="s">
        <v>18</v>
      </c>
      <c r="Q3" s="7" t="s">
        <v>19</v>
      </c>
    </row>
    <row r="4" s="12" customFormat="true" ht="10.2" hidden="false" customHeight="false" outlineLevel="0" collapsed="false">
      <c r="A4" s="9" t="s">
        <v>12</v>
      </c>
      <c r="B4" s="9" t="s">
        <v>1380</v>
      </c>
      <c r="C4" s="66" t="s">
        <v>1381</v>
      </c>
      <c r="D4" s="9" t="s">
        <v>1382</v>
      </c>
      <c r="E4" s="9" t="s">
        <v>1383</v>
      </c>
      <c r="F4" s="9" t="s">
        <v>440</v>
      </c>
      <c r="G4" s="9" t="s">
        <v>25</v>
      </c>
      <c r="H4" s="9" t="n">
        <v>21</v>
      </c>
      <c r="I4" s="9" t="s">
        <v>1384</v>
      </c>
      <c r="J4" s="9" t="n">
        <v>4</v>
      </c>
      <c r="K4" s="9" t="n">
        <v>6</v>
      </c>
      <c r="L4" s="9" t="n">
        <v>6</v>
      </c>
      <c r="M4" s="9" t="n">
        <v>6</v>
      </c>
      <c r="N4" s="9" t="n">
        <v>5</v>
      </c>
      <c r="O4" s="9" t="n">
        <v>10</v>
      </c>
      <c r="P4" s="9" t="n">
        <v>10</v>
      </c>
      <c r="Q4" s="11" t="n">
        <f aca="false">SUM(J4:P4)</f>
        <v>47</v>
      </c>
    </row>
    <row r="5" s="12" customFormat="true" ht="10.2" hidden="false" customHeight="false" outlineLevel="0" collapsed="false">
      <c r="A5" s="9" t="s">
        <v>13</v>
      </c>
      <c r="B5" s="9" t="s">
        <v>1385</v>
      </c>
      <c r="C5" s="19" t="n">
        <v>34941875974</v>
      </c>
      <c r="D5" s="67" t="s">
        <v>113</v>
      </c>
      <c r="E5" s="9" t="s">
        <v>1386</v>
      </c>
      <c r="F5" s="9" t="s">
        <v>1387</v>
      </c>
      <c r="G5" s="9" t="str">
        <f aca="false">G4</f>
        <v>Zagreb</v>
      </c>
      <c r="H5" s="9" t="n">
        <v>21</v>
      </c>
      <c r="I5" s="9" t="s">
        <v>1388</v>
      </c>
      <c r="J5" s="9" t="n">
        <v>6</v>
      </c>
      <c r="K5" s="9" t="n">
        <v>5</v>
      </c>
      <c r="L5" s="9" t="n">
        <v>6</v>
      </c>
      <c r="M5" s="9" t="n">
        <v>6</v>
      </c>
      <c r="N5" s="9" t="n">
        <v>3</v>
      </c>
      <c r="O5" s="9" t="n">
        <v>10</v>
      </c>
      <c r="P5" s="9" t="n">
        <v>10</v>
      </c>
      <c r="Q5" s="11" t="n">
        <f aca="false">SUM(J5:P5)</f>
        <v>46</v>
      </c>
    </row>
    <row r="6" s="12" customFormat="true" ht="10.2" hidden="false" customHeight="false" outlineLevel="0" collapsed="false">
      <c r="A6" s="9" t="s">
        <v>14</v>
      </c>
      <c r="B6" s="9" t="s">
        <v>1389</v>
      </c>
      <c r="C6" s="10" t="s">
        <v>1390</v>
      </c>
      <c r="D6" s="9" t="s">
        <v>1042</v>
      </c>
      <c r="E6" s="9" t="s">
        <v>1391</v>
      </c>
      <c r="F6" s="9" t="s">
        <v>1392</v>
      </c>
      <c r="G6" s="9" t="s">
        <v>25</v>
      </c>
      <c r="H6" s="9" t="n">
        <v>21</v>
      </c>
      <c r="I6" s="9" t="s">
        <v>1393</v>
      </c>
      <c r="J6" s="9" t="n">
        <v>6</v>
      </c>
      <c r="K6" s="9" t="n">
        <v>6</v>
      </c>
      <c r="L6" s="9" t="n">
        <v>6</v>
      </c>
      <c r="M6" s="9" t="n">
        <v>6</v>
      </c>
      <c r="N6" s="9" t="n">
        <v>6</v>
      </c>
      <c r="O6" s="9" t="n">
        <v>6</v>
      </c>
      <c r="P6" s="9" t="n">
        <v>10</v>
      </c>
      <c r="Q6" s="11" t="n">
        <f aca="false">SUM(J6:P6)</f>
        <v>46</v>
      </c>
    </row>
    <row r="7" s="12" customFormat="true" ht="10.2" hidden="false" customHeight="false" outlineLevel="0" collapsed="false">
      <c r="A7" s="9" t="s">
        <v>15</v>
      </c>
      <c r="B7" s="9" t="s">
        <v>1394</v>
      </c>
      <c r="C7" s="10" t="s">
        <v>1395</v>
      </c>
      <c r="D7" s="9" t="s">
        <v>1396</v>
      </c>
      <c r="E7" s="9" t="s">
        <v>1397</v>
      </c>
      <c r="F7" s="9" t="s">
        <v>244</v>
      </c>
      <c r="G7" s="9" t="str">
        <f aca="false">G6</f>
        <v>Zagreb</v>
      </c>
      <c r="H7" s="9" t="n">
        <v>21</v>
      </c>
      <c r="I7" s="9" t="s">
        <v>245</v>
      </c>
      <c r="J7" s="9" t="n">
        <v>6</v>
      </c>
      <c r="K7" s="9" t="n">
        <v>5</v>
      </c>
      <c r="L7" s="9" t="n">
        <v>6</v>
      </c>
      <c r="M7" s="9" t="n">
        <v>6</v>
      </c>
      <c r="N7" s="9" t="n">
        <v>2</v>
      </c>
      <c r="O7" s="9" t="n">
        <v>10</v>
      </c>
      <c r="P7" s="9" t="n">
        <v>10</v>
      </c>
      <c r="Q7" s="11" t="n">
        <f aca="false">SUM(J7:P7)</f>
        <v>45</v>
      </c>
    </row>
    <row r="8" s="12" customFormat="true" ht="10.2" hidden="false" customHeight="false" outlineLevel="0" collapsed="false">
      <c r="A8" s="9" t="s">
        <v>16</v>
      </c>
      <c r="B8" s="9" t="s">
        <v>1398</v>
      </c>
      <c r="C8" s="10" t="s">
        <v>1399</v>
      </c>
      <c r="D8" s="9" t="s">
        <v>22</v>
      </c>
      <c r="E8" s="9" t="s">
        <v>1400</v>
      </c>
      <c r="F8" s="9" t="s">
        <v>172</v>
      </c>
      <c r="G8" s="9" t="s">
        <v>25</v>
      </c>
      <c r="H8" s="9" t="n">
        <v>21</v>
      </c>
      <c r="I8" s="9" t="s">
        <v>1401</v>
      </c>
      <c r="J8" s="9" t="n">
        <v>6</v>
      </c>
      <c r="K8" s="9" t="n">
        <v>6</v>
      </c>
      <c r="L8" s="9" t="n">
        <v>6</v>
      </c>
      <c r="M8" s="9" t="n">
        <v>6</v>
      </c>
      <c r="N8" s="9" t="n">
        <v>5</v>
      </c>
      <c r="O8" s="9" t="n">
        <v>6</v>
      </c>
      <c r="P8" s="9" t="n">
        <v>10</v>
      </c>
      <c r="Q8" s="11" t="n">
        <f aca="false">SUM(J8:P8)</f>
        <v>45</v>
      </c>
    </row>
    <row r="9" s="12" customFormat="true" ht="10.2" hidden="false" customHeight="false" outlineLevel="0" collapsed="false">
      <c r="A9" s="9" t="s">
        <v>17</v>
      </c>
      <c r="B9" s="9" t="s">
        <v>1402</v>
      </c>
      <c r="C9" s="10" t="s">
        <v>1403</v>
      </c>
      <c r="D9" s="9" t="s">
        <v>1346</v>
      </c>
      <c r="E9" s="9" t="s">
        <v>1404</v>
      </c>
      <c r="F9" s="9" t="s">
        <v>24</v>
      </c>
      <c r="G9" s="9" t="s">
        <v>25</v>
      </c>
      <c r="H9" s="9" t="n">
        <v>21</v>
      </c>
      <c r="I9" s="9" t="s">
        <v>1405</v>
      </c>
      <c r="J9" s="9" t="n">
        <v>6</v>
      </c>
      <c r="K9" s="9" t="n">
        <v>6</v>
      </c>
      <c r="L9" s="9" t="n">
        <v>5</v>
      </c>
      <c r="M9" s="9" t="n">
        <v>6</v>
      </c>
      <c r="N9" s="9" t="n">
        <v>0</v>
      </c>
      <c r="O9" s="9" t="n">
        <v>10</v>
      </c>
      <c r="P9" s="9" t="n">
        <v>10</v>
      </c>
      <c r="Q9" s="11" t="n">
        <f aca="false">SUM(J9:P9)</f>
        <v>43</v>
      </c>
      <c r="R9" s="17"/>
      <c r="S9" s="17"/>
      <c r="T9" s="17"/>
      <c r="U9" s="17"/>
    </row>
    <row r="10" s="12" customFormat="true" ht="10.2" hidden="false" customHeight="false" outlineLevel="0" collapsed="false">
      <c r="A10" s="9" t="s">
        <v>18</v>
      </c>
      <c r="B10" s="9" t="s">
        <v>1406</v>
      </c>
      <c r="C10" s="10" t="s">
        <v>1407</v>
      </c>
      <c r="D10" s="9" t="s">
        <v>863</v>
      </c>
      <c r="E10" s="9" t="s">
        <v>1408</v>
      </c>
      <c r="F10" s="9" t="s">
        <v>429</v>
      </c>
      <c r="G10" s="9" t="s">
        <v>25</v>
      </c>
      <c r="H10" s="9" t="n">
        <v>21</v>
      </c>
      <c r="I10" s="9" t="s">
        <v>1409</v>
      </c>
      <c r="J10" s="9" t="n">
        <v>6</v>
      </c>
      <c r="K10" s="9" t="n">
        <v>6</v>
      </c>
      <c r="L10" s="9" t="n">
        <v>6</v>
      </c>
      <c r="M10" s="9" t="n">
        <v>6</v>
      </c>
      <c r="N10" s="9" t="n">
        <v>1</v>
      </c>
      <c r="O10" s="9" t="n">
        <v>8</v>
      </c>
      <c r="P10" s="9" t="n">
        <v>10</v>
      </c>
      <c r="Q10" s="11" t="n">
        <f aca="false">SUM(J10:P10)</f>
        <v>43</v>
      </c>
      <c r="R10" s="17"/>
      <c r="S10" s="17"/>
      <c r="T10" s="17"/>
      <c r="U10" s="17"/>
    </row>
    <row r="11" s="12" customFormat="true" ht="10.2" hidden="false" customHeight="false" outlineLevel="0" collapsed="false">
      <c r="A11" s="9" t="s">
        <v>62</v>
      </c>
      <c r="B11" s="9" t="s">
        <v>1410</v>
      </c>
      <c r="C11" s="10" t="s">
        <v>1411</v>
      </c>
      <c r="D11" s="9" t="s">
        <v>1412</v>
      </c>
      <c r="E11" s="9" t="s">
        <v>1413</v>
      </c>
      <c r="F11" s="9" t="s">
        <v>244</v>
      </c>
      <c r="G11" s="9" t="str">
        <f aca="false">G10</f>
        <v>Zagreb</v>
      </c>
      <c r="H11" s="9" t="n">
        <v>21</v>
      </c>
      <c r="I11" s="9" t="s">
        <v>245</v>
      </c>
      <c r="J11" s="9" t="n">
        <v>3</v>
      </c>
      <c r="K11" s="9" t="n">
        <v>6</v>
      </c>
      <c r="L11" s="9" t="n">
        <v>6</v>
      </c>
      <c r="M11" s="9" t="n">
        <v>6</v>
      </c>
      <c r="N11" s="9" t="n">
        <v>2</v>
      </c>
      <c r="O11" s="9" t="n">
        <v>9</v>
      </c>
      <c r="P11" s="9" t="n">
        <v>10</v>
      </c>
      <c r="Q11" s="11" t="n">
        <f aca="false">SUM(J11:P11)</f>
        <v>42</v>
      </c>
      <c r="R11" s="17"/>
      <c r="S11" s="17"/>
      <c r="T11" s="17"/>
      <c r="U11" s="17"/>
    </row>
    <row r="12" s="12" customFormat="true" ht="10.2" hidden="false" customHeight="false" outlineLevel="0" collapsed="false">
      <c r="A12" s="9" t="s">
        <v>69</v>
      </c>
      <c r="B12" s="9" t="s">
        <v>1414</v>
      </c>
      <c r="C12" s="18" t="s">
        <v>1415</v>
      </c>
      <c r="D12" s="14" t="s">
        <v>209</v>
      </c>
      <c r="E12" s="14" t="s">
        <v>1416</v>
      </c>
      <c r="F12" s="9" t="s">
        <v>473</v>
      </c>
      <c r="G12" s="9" t="s">
        <v>25</v>
      </c>
      <c r="H12" s="9" t="n">
        <v>21</v>
      </c>
      <c r="I12" s="9" t="s">
        <v>1417</v>
      </c>
      <c r="J12" s="9" t="n">
        <v>4</v>
      </c>
      <c r="K12" s="9" t="n">
        <v>6</v>
      </c>
      <c r="L12" s="9" t="n">
        <v>6</v>
      </c>
      <c r="M12" s="9" t="n">
        <v>6</v>
      </c>
      <c r="N12" s="9" t="n">
        <v>5</v>
      </c>
      <c r="O12" s="9" t="n">
        <v>5</v>
      </c>
      <c r="P12" s="9" t="n">
        <v>10</v>
      </c>
      <c r="Q12" s="9" t="n">
        <v>42</v>
      </c>
      <c r="R12" s="17"/>
      <c r="S12" s="17"/>
      <c r="T12" s="17"/>
      <c r="U12" s="17"/>
    </row>
    <row r="13" s="12" customFormat="true" ht="10.2" hidden="false" customHeight="false" outlineLevel="0" collapsed="false">
      <c r="A13" s="9" t="s">
        <v>76</v>
      </c>
      <c r="B13" s="9" t="s">
        <v>1418</v>
      </c>
      <c r="C13" s="18" t="s">
        <v>1419</v>
      </c>
      <c r="D13" s="9" t="s">
        <v>1420</v>
      </c>
      <c r="E13" s="9" t="s">
        <v>1421</v>
      </c>
      <c r="F13" s="9" t="s">
        <v>562</v>
      </c>
      <c r="G13" s="9" t="s">
        <v>25</v>
      </c>
      <c r="H13" s="9" t="n">
        <v>21</v>
      </c>
      <c r="I13" s="9" t="s">
        <v>1422</v>
      </c>
      <c r="J13" s="9" t="n">
        <v>5</v>
      </c>
      <c r="K13" s="9" t="n">
        <v>6</v>
      </c>
      <c r="L13" s="9" t="n">
        <v>6</v>
      </c>
      <c r="M13" s="9" t="n">
        <v>5</v>
      </c>
      <c r="N13" s="9" t="n">
        <v>1</v>
      </c>
      <c r="O13" s="9" t="n">
        <v>9</v>
      </c>
      <c r="P13" s="9" t="n">
        <v>10</v>
      </c>
      <c r="Q13" s="11" t="n">
        <f aca="false">SUM(J13:P13)</f>
        <v>42</v>
      </c>
      <c r="R13" s="17"/>
      <c r="S13" s="17"/>
      <c r="T13" s="17"/>
      <c r="U13" s="17"/>
    </row>
    <row r="14" s="12" customFormat="true" ht="10.2" hidden="false" customHeight="false" outlineLevel="0" collapsed="false">
      <c r="A14" s="9" t="s">
        <v>81</v>
      </c>
      <c r="B14" s="9" t="s">
        <v>1423</v>
      </c>
      <c r="C14" s="18" t="s">
        <v>1424</v>
      </c>
      <c r="D14" s="14" t="s">
        <v>1425</v>
      </c>
      <c r="E14" s="14" t="s">
        <v>1426</v>
      </c>
      <c r="F14" s="9" t="s">
        <v>48</v>
      </c>
      <c r="G14" s="9" t="s">
        <v>25</v>
      </c>
      <c r="H14" s="9" t="n">
        <v>21</v>
      </c>
      <c r="I14" s="9" t="s">
        <v>49</v>
      </c>
      <c r="J14" s="9" t="n">
        <v>6</v>
      </c>
      <c r="K14" s="9" t="n">
        <v>6</v>
      </c>
      <c r="L14" s="9" t="n">
        <v>6</v>
      </c>
      <c r="M14" s="9" t="n">
        <v>6</v>
      </c>
      <c r="N14" s="9" t="n">
        <v>1</v>
      </c>
      <c r="O14" s="9" t="n">
        <v>6</v>
      </c>
      <c r="P14" s="9" t="n">
        <v>10</v>
      </c>
      <c r="Q14" s="9" t="n">
        <v>41</v>
      </c>
      <c r="R14" s="17"/>
      <c r="S14" s="17"/>
      <c r="T14" s="17"/>
      <c r="U14" s="17"/>
    </row>
    <row r="15" s="12" customFormat="true" ht="10.2" hidden="false" customHeight="false" outlineLevel="0" collapsed="false">
      <c r="A15" s="9" t="s">
        <v>88</v>
      </c>
      <c r="B15" s="9" t="s">
        <v>1427</v>
      </c>
      <c r="C15" s="13" t="s">
        <v>1428</v>
      </c>
      <c r="D15" s="9" t="s">
        <v>1429</v>
      </c>
      <c r="E15" s="9" t="s">
        <v>1430</v>
      </c>
      <c r="F15" s="9" t="s">
        <v>1356</v>
      </c>
      <c r="G15" s="9" t="s">
        <v>1357</v>
      </c>
      <c r="H15" s="9" t="n">
        <v>21</v>
      </c>
      <c r="I15" s="9" t="s">
        <v>1431</v>
      </c>
      <c r="J15" s="9" t="n">
        <v>4</v>
      </c>
      <c r="K15" s="9" t="n">
        <v>6</v>
      </c>
      <c r="L15" s="9" t="n">
        <v>4</v>
      </c>
      <c r="M15" s="9" t="n">
        <v>6</v>
      </c>
      <c r="N15" s="9" t="n">
        <v>3</v>
      </c>
      <c r="O15" s="9" t="n">
        <v>8</v>
      </c>
      <c r="P15" s="9" t="n">
        <v>10</v>
      </c>
      <c r="Q15" s="11" t="n">
        <f aca="false">SUM(J15:P15)</f>
        <v>41</v>
      </c>
      <c r="R15" s="17"/>
      <c r="S15" s="17"/>
      <c r="T15" s="17"/>
      <c r="U15" s="17"/>
    </row>
    <row r="16" s="12" customFormat="true" ht="10.2" hidden="false" customHeight="false" outlineLevel="0" collapsed="false">
      <c r="A16" s="9" t="s">
        <v>96</v>
      </c>
      <c r="B16" s="9" t="s">
        <v>1432</v>
      </c>
      <c r="C16" s="9" t="n">
        <v>50109535285</v>
      </c>
      <c r="D16" s="9" t="s">
        <v>487</v>
      </c>
      <c r="E16" s="9" t="s">
        <v>1433</v>
      </c>
      <c r="F16" s="9" t="s">
        <v>1434</v>
      </c>
      <c r="G16" s="9" t="s">
        <v>42</v>
      </c>
      <c r="H16" s="9" t="n">
        <v>21</v>
      </c>
      <c r="I16" s="9" t="s">
        <v>1435</v>
      </c>
      <c r="J16" s="9" t="n">
        <v>0</v>
      </c>
      <c r="K16" s="9" t="n">
        <v>6</v>
      </c>
      <c r="L16" s="9" t="n">
        <v>6</v>
      </c>
      <c r="M16" s="9" t="n">
        <v>6</v>
      </c>
      <c r="N16" s="9" t="n">
        <v>4</v>
      </c>
      <c r="O16" s="9" t="n">
        <v>8</v>
      </c>
      <c r="P16" s="9" t="n">
        <v>10</v>
      </c>
      <c r="Q16" s="11" t="n">
        <f aca="false">SUM(J16:P16)</f>
        <v>40</v>
      </c>
      <c r="R16" s="17"/>
      <c r="S16" s="17"/>
      <c r="T16" s="17"/>
      <c r="U16" s="17"/>
    </row>
    <row r="17" s="12" customFormat="true" ht="10.2" hidden="false" customHeight="false" outlineLevel="0" collapsed="false">
      <c r="A17" s="9" t="s">
        <v>103</v>
      </c>
      <c r="B17" s="9" t="s">
        <v>1436</v>
      </c>
      <c r="C17" s="10" t="s">
        <v>1437</v>
      </c>
      <c r="D17" s="9" t="s">
        <v>154</v>
      </c>
      <c r="E17" s="9" t="s">
        <v>1438</v>
      </c>
      <c r="F17" s="9" t="s">
        <v>673</v>
      </c>
      <c r="G17" s="9" t="s">
        <v>25</v>
      </c>
      <c r="H17" s="9" t="n">
        <v>21</v>
      </c>
      <c r="I17" s="9" t="s">
        <v>1439</v>
      </c>
      <c r="J17" s="9" t="n">
        <v>6</v>
      </c>
      <c r="K17" s="9" t="n">
        <v>6</v>
      </c>
      <c r="L17" s="9" t="n">
        <v>6</v>
      </c>
      <c r="M17" s="9" t="n">
        <v>6</v>
      </c>
      <c r="N17" s="9" t="n">
        <v>0</v>
      </c>
      <c r="O17" s="9" t="n">
        <v>4</v>
      </c>
      <c r="P17" s="9" t="n">
        <v>10</v>
      </c>
      <c r="Q17" s="11" t="n">
        <f aca="false">SUM(J17:P17)</f>
        <v>38</v>
      </c>
      <c r="R17" s="17"/>
      <c r="S17" s="17"/>
      <c r="T17" s="17"/>
      <c r="U17" s="17"/>
    </row>
    <row r="18" s="12" customFormat="true" ht="10.2" hidden="false" customHeight="false" outlineLevel="0" collapsed="false">
      <c r="A18" s="9" t="s">
        <v>110</v>
      </c>
      <c r="B18" s="9" t="s">
        <v>1440</v>
      </c>
      <c r="C18" s="18" t="s">
        <v>1441</v>
      </c>
      <c r="D18" s="9" t="s">
        <v>1442</v>
      </c>
      <c r="E18" s="9" t="s">
        <v>189</v>
      </c>
      <c r="F18" s="9" t="s">
        <v>190</v>
      </c>
      <c r="G18" s="9" t="s">
        <v>25</v>
      </c>
      <c r="H18" s="9" t="n">
        <v>21</v>
      </c>
      <c r="I18" s="9" t="s">
        <v>191</v>
      </c>
      <c r="J18" s="9" t="n">
        <v>6</v>
      </c>
      <c r="K18" s="9" t="n">
        <v>6</v>
      </c>
      <c r="L18" s="9" t="n">
        <v>6</v>
      </c>
      <c r="M18" s="9" t="n">
        <v>3</v>
      </c>
      <c r="N18" s="9" t="n">
        <v>6</v>
      </c>
      <c r="O18" s="9" t="n">
        <v>1</v>
      </c>
      <c r="P18" s="9" t="n">
        <v>10</v>
      </c>
      <c r="Q18" s="9" t="n">
        <v>38</v>
      </c>
      <c r="R18" s="17"/>
      <c r="S18" s="17"/>
      <c r="T18" s="17"/>
      <c r="U18" s="17"/>
    </row>
    <row r="19" s="12" customFormat="true" ht="10.2" hidden="false" customHeight="false" outlineLevel="0" collapsed="false">
      <c r="A19" s="9" t="s">
        <v>117</v>
      </c>
      <c r="B19" s="9" t="s">
        <v>1443</v>
      </c>
      <c r="C19" s="10" t="s">
        <v>1444</v>
      </c>
      <c r="D19" s="9" t="s">
        <v>237</v>
      </c>
      <c r="E19" s="9" t="s">
        <v>1445</v>
      </c>
      <c r="F19" s="9" t="s">
        <v>759</v>
      </c>
      <c r="G19" s="9" t="s">
        <v>25</v>
      </c>
      <c r="H19" s="9" t="n">
        <v>21</v>
      </c>
      <c r="I19" s="9" t="s">
        <v>1446</v>
      </c>
      <c r="J19" s="9" t="n">
        <v>6</v>
      </c>
      <c r="K19" s="9" t="n">
        <v>6</v>
      </c>
      <c r="L19" s="9" t="n">
        <v>6</v>
      </c>
      <c r="M19" s="9" t="n">
        <v>6</v>
      </c>
      <c r="N19" s="9" t="n">
        <v>6</v>
      </c>
      <c r="O19" s="9" t="n">
        <v>1</v>
      </c>
      <c r="P19" s="9" t="n">
        <v>7</v>
      </c>
      <c r="Q19" s="11" t="n">
        <f aca="false">SUM(J19:P19)</f>
        <v>38</v>
      </c>
      <c r="R19" s="17"/>
      <c r="S19" s="17"/>
      <c r="T19" s="17"/>
      <c r="U19" s="17"/>
    </row>
    <row r="20" s="12" customFormat="true" ht="10.2" hidden="false" customHeight="false" outlineLevel="0" collapsed="false">
      <c r="A20" s="9" t="s">
        <v>124</v>
      </c>
      <c r="B20" s="10" t="s">
        <v>1447</v>
      </c>
      <c r="C20" s="18" t="s">
        <v>1448</v>
      </c>
      <c r="D20" s="14" t="s">
        <v>1449</v>
      </c>
      <c r="E20" s="14" t="s">
        <v>1450</v>
      </c>
      <c r="F20" s="14" t="s">
        <v>115</v>
      </c>
      <c r="G20" s="16" t="s">
        <v>25</v>
      </c>
      <c r="H20" s="16" t="n">
        <v>21</v>
      </c>
      <c r="I20" s="14" t="s">
        <v>1451</v>
      </c>
      <c r="J20" s="9" t="n">
        <v>6</v>
      </c>
      <c r="K20" s="9" t="n">
        <v>6</v>
      </c>
      <c r="L20" s="9" t="n">
        <v>6</v>
      </c>
      <c r="M20" s="9" t="n">
        <v>6</v>
      </c>
      <c r="N20" s="9" t="n">
        <v>2</v>
      </c>
      <c r="O20" s="9" t="n">
        <v>2</v>
      </c>
      <c r="P20" s="9" t="n">
        <v>10</v>
      </c>
      <c r="Q20" s="11" t="n">
        <f aca="false">SUM(J20:P20)</f>
        <v>38</v>
      </c>
      <c r="R20" s="17"/>
      <c r="S20" s="17"/>
      <c r="T20" s="17"/>
      <c r="U20" s="17"/>
    </row>
    <row r="21" s="12" customFormat="true" ht="10.2" hidden="false" customHeight="false" outlineLevel="0" collapsed="false">
      <c r="A21" s="9" t="s">
        <v>131</v>
      </c>
      <c r="B21" s="9" t="s">
        <v>1452</v>
      </c>
      <c r="C21" s="13" t="s">
        <v>1453</v>
      </c>
      <c r="D21" s="9" t="s">
        <v>421</v>
      </c>
      <c r="E21" s="9" t="s">
        <v>1454</v>
      </c>
      <c r="F21" s="9" t="s">
        <v>166</v>
      </c>
      <c r="G21" s="9" t="str">
        <f aca="false">G20</f>
        <v>Zagreb</v>
      </c>
      <c r="H21" s="9" t="n">
        <v>21</v>
      </c>
      <c r="I21" s="9" t="s">
        <v>1455</v>
      </c>
      <c r="J21" s="9" t="n">
        <v>6</v>
      </c>
      <c r="K21" s="9" t="n">
        <v>5</v>
      </c>
      <c r="L21" s="9" t="n">
        <v>6</v>
      </c>
      <c r="M21" s="9" t="n">
        <v>6</v>
      </c>
      <c r="N21" s="9" t="n">
        <v>0</v>
      </c>
      <c r="O21" s="9" t="n">
        <v>4</v>
      </c>
      <c r="P21" s="9" t="n">
        <v>10</v>
      </c>
      <c r="Q21" s="11" t="n">
        <f aca="false">SUM(J21:P21)</f>
        <v>37</v>
      </c>
      <c r="R21" s="17"/>
      <c r="S21" s="17"/>
      <c r="T21" s="17"/>
      <c r="U21" s="17"/>
    </row>
    <row r="22" s="12" customFormat="true" ht="10.2" hidden="false" customHeight="false" outlineLevel="0" collapsed="false">
      <c r="A22" s="9" t="s">
        <v>138</v>
      </c>
      <c r="B22" s="9" t="s">
        <v>1456</v>
      </c>
      <c r="C22" s="10" t="s">
        <v>1457</v>
      </c>
      <c r="D22" s="9" t="s">
        <v>1458</v>
      </c>
      <c r="E22" s="9" t="s">
        <v>1459</v>
      </c>
      <c r="F22" s="9" t="s">
        <v>1460</v>
      </c>
      <c r="G22" s="9" t="str">
        <f aca="false">G21</f>
        <v>Zagreb</v>
      </c>
      <c r="H22" s="9" t="n">
        <v>21</v>
      </c>
      <c r="I22" s="9" t="s">
        <v>411</v>
      </c>
      <c r="J22" s="9" t="n">
        <v>5</v>
      </c>
      <c r="K22" s="9" t="n">
        <v>6</v>
      </c>
      <c r="L22" s="9" t="n">
        <v>6</v>
      </c>
      <c r="M22" s="9" t="n">
        <v>0</v>
      </c>
      <c r="N22" s="9" t="n">
        <v>0</v>
      </c>
      <c r="O22" s="9" t="n">
        <v>10</v>
      </c>
      <c r="P22" s="9" t="n">
        <v>10</v>
      </c>
      <c r="Q22" s="11" t="n">
        <f aca="false">SUM(J22:P22)</f>
        <v>37</v>
      </c>
      <c r="R22" s="17"/>
      <c r="S22" s="17"/>
      <c r="T22" s="17"/>
      <c r="U22" s="17"/>
    </row>
    <row r="23" s="12" customFormat="true" ht="10.2" hidden="false" customHeight="false" outlineLevel="0" collapsed="false">
      <c r="A23" s="9" t="s">
        <v>145</v>
      </c>
      <c r="B23" s="9" t="s">
        <v>1461</v>
      </c>
      <c r="C23" s="10" t="s">
        <v>1462</v>
      </c>
      <c r="D23" s="9" t="s">
        <v>1463</v>
      </c>
      <c r="E23" s="9" t="s">
        <v>1464</v>
      </c>
      <c r="F23" s="9" t="s">
        <v>178</v>
      </c>
      <c r="G23" s="9" t="s">
        <v>25</v>
      </c>
      <c r="H23" s="9" t="n">
        <v>21</v>
      </c>
      <c r="I23" s="9" t="s">
        <v>1465</v>
      </c>
      <c r="J23" s="9" t="n">
        <v>6</v>
      </c>
      <c r="K23" s="9" t="n">
        <v>6</v>
      </c>
      <c r="L23" s="9" t="n">
        <v>6</v>
      </c>
      <c r="M23" s="9" t="n">
        <v>3</v>
      </c>
      <c r="N23" s="9" t="n">
        <v>0</v>
      </c>
      <c r="O23" s="9" t="n">
        <v>6</v>
      </c>
      <c r="P23" s="9" t="n">
        <v>10</v>
      </c>
      <c r="Q23" s="11" t="n">
        <f aca="false">SUM(J23:P23)</f>
        <v>37</v>
      </c>
      <c r="R23" s="17"/>
      <c r="S23" s="17"/>
      <c r="T23" s="17"/>
      <c r="U23" s="17"/>
    </row>
    <row r="24" s="12" customFormat="true" ht="10.2" hidden="false" customHeight="false" outlineLevel="0" collapsed="false">
      <c r="A24" s="9" t="s">
        <v>151</v>
      </c>
      <c r="B24" s="9" t="s">
        <v>1466</v>
      </c>
      <c r="C24" s="10" t="s">
        <v>1467</v>
      </c>
      <c r="D24" s="9" t="s">
        <v>1468</v>
      </c>
      <c r="E24" s="9" t="s">
        <v>1469</v>
      </c>
      <c r="F24" s="9" t="s">
        <v>172</v>
      </c>
      <c r="G24" s="9" t="s">
        <v>25</v>
      </c>
      <c r="H24" s="9" t="n">
        <v>21</v>
      </c>
      <c r="I24" s="9" t="s">
        <v>1401</v>
      </c>
      <c r="J24" s="9" t="n">
        <v>6</v>
      </c>
      <c r="K24" s="9" t="n">
        <v>6</v>
      </c>
      <c r="L24" s="9" t="n">
        <v>6</v>
      </c>
      <c r="M24" s="9" t="n">
        <v>3</v>
      </c>
      <c r="N24" s="9" t="n">
        <v>5</v>
      </c>
      <c r="O24" s="9" t="n">
        <v>0</v>
      </c>
      <c r="P24" s="9" t="n">
        <v>10</v>
      </c>
      <c r="Q24" s="11" t="n">
        <f aca="false">SUM(J24:P24)</f>
        <v>36</v>
      </c>
      <c r="R24" s="17"/>
      <c r="S24" s="17"/>
      <c r="T24" s="17"/>
      <c r="U24" s="17"/>
    </row>
    <row r="25" s="12" customFormat="true" ht="10.2" hidden="false" customHeight="false" outlineLevel="0" collapsed="false">
      <c r="A25" s="9" t="s">
        <v>156</v>
      </c>
      <c r="B25" s="9" t="s">
        <v>1470</v>
      </c>
      <c r="C25" s="18" t="s">
        <v>1471</v>
      </c>
      <c r="D25" s="9" t="s">
        <v>58</v>
      </c>
      <c r="E25" s="9" t="s">
        <v>1472</v>
      </c>
      <c r="F25" s="9" t="s">
        <v>256</v>
      </c>
      <c r="G25" s="9" t="s">
        <v>25</v>
      </c>
      <c r="H25" s="9" t="n">
        <v>21</v>
      </c>
      <c r="I25" s="9" t="s">
        <v>1473</v>
      </c>
      <c r="J25" s="9" t="n">
        <v>2</v>
      </c>
      <c r="K25" s="9" t="n">
        <v>6</v>
      </c>
      <c r="L25" s="9" t="n">
        <v>6</v>
      </c>
      <c r="M25" s="9" t="n">
        <v>2</v>
      </c>
      <c r="N25" s="9" t="n">
        <v>0</v>
      </c>
      <c r="O25" s="9" t="n">
        <v>10</v>
      </c>
      <c r="P25" s="9" t="n">
        <v>10</v>
      </c>
      <c r="Q25" s="9" t="n">
        <v>36</v>
      </c>
      <c r="R25" s="17"/>
      <c r="S25" s="17"/>
      <c r="T25" s="17"/>
      <c r="U25" s="17"/>
    </row>
    <row r="26" s="12" customFormat="true" ht="10.2" hidden="false" customHeight="false" outlineLevel="0" collapsed="false">
      <c r="A26" s="9" t="s">
        <v>161</v>
      </c>
      <c r="B26" s="9" t="s">
        <v>1474</v>
      </c>
      <c r="C26" s="18" t="s">
        <v>1475</v>
      </c>
      <c r="D26" s="9" t="s">
        <v>1476</v>
      </c>
      <c r="E26" s="9" t="s">
        <v>1477</v>
      </c>
      <c r="F26" s="9" t="s">
        <v>129</v>
      </c>
      <c r="G26" s="9" t="s">
        <v>25</v>
      </c>
      <c r="H26" s="9" t="n">
        <v>21</v>
      </c>
      <c r="I26" s="9" t="s">
        <v>1478</v>
      </c>
      <c r="J26" s="9" t="n">
        <v>6</v>
      </c>
      <c r="K26" s="9" t="n">
        <v>6</v>
      </c>
      <c r="L26" s="9" t="n">
        <v>6</v>
      </c>
      <c r="M26" s="9" t="n">
        <v>0</v>
      </c>
      <c r="N26" s="9" t="n">
        <v>6</v>
      </c>
      <c r="O26" s="9" t="n">
        <v>4</v>
      </c>
      <c r="P26" s="9" t="n">
        <v>8</v>
      </c>
      <c r="Q26" s="9" t="n">
        <v>36</v>
      </c>
      <c r="R26" s="17"/>
      <c r="S26" s="17"/>
      <c r="T26" s="17"/>
      <c r="U26" s="17"/>
    </row>
    <row r="27" s="12" customFormat="true" ht="10.2" hidden="false" customHeight="false" outlineLevel="0" collapsed="false">
      <c r="A27" s="9" t="s">
        <v>168</v>
      </c>
      <c r="B27" s="9" t="s">
        <v>1479</v>
      </c>
      <c r="C27" s="18" t="s">
        <v>1480</v>
      </c>
      <c r="D27" s="9" t="s">
        <v>767</v>
      </c>
      <c r="E27" s="9" t="s">
        <v>1481</v>
      </c>
      <c r="F27" s="9" t="s">
        <v>232</v>
      </c>
      <c r="G27" s="9" t="s">
        <v>25</v>
      </c>
      <c r="H27" s="9" t="n">
        <v>21</v>
      </c>
      <c r="I27" s="9" t="s">
        <v>1482</v>
      </c>
      <c r="J27" s="9" t="n">
        <v>6</v>
      </c>
      <c r="K27" s="9" t="n">
        <v>6</v>
      </c>
      <c r="L27" s="9" t="n">
        <v>6</v>
      </c>
      <c r="M27" s="9" t="n">
        <v>4</v>
      </c>
      <c r="N27" s="9" t="n">
        <v>3</v>
      </c>
      <c r="O27" s="9" t="n">
        <v>1</v>
      </c>
      <c r="P27" s="9" t="n">
        <v>10</v>
      </c>
      <c r="Q27" s="11" t="n">
        <f aca="false">SUM(J27:P27)</f>
        <v>36</v>
      </c>
      <c r="R27" s="17"/>
      <c r="S27" s="17"/>
      <c r="T27" s="17"/>
      <c r="U27" s="17"/>
    </row>
    <row r="28" s="12" customFormat="true" ht="10.2" hidden="false" customHeight="false" outlineLevel="0" collapsed="false">
      <c r="A28" s="9" t="s">
        <v>174</v>
      </c>
      <c r="B28" s="10" t="s">
        <v>1483</v>
      </c>
      <c r="C28" s="18" t="s">
        <v>1484</v>
      </c>
      <c r="D28" s="14" t="s">
        <v>1485</v>
      </c>
      <c r="E28" s="14" t="s">
        <v>1486</v>
      </c>
      <c r="F28" s="15" t="s">
        <v>1487</v>
      </c>
      <c r="G28" s="16" t="s">
        <v>25</v>
      </c>
      <c r="H28" s="16" t="n">
        <v>21</v>
      </c>
      <c r="I28" s="14" t="s">
        <v>1488</v>
      </c>
      <c r="J28" s="9" t="n">
        <v>6</v>
      </c>
      <c r="K28" s="9" t="n">
        <v>6</v>
      </c>
      <c r="L28" s="9" t="n">
        <v>6</v>
      </c>
      <c r="M28" s="9" t="n">
        <v>6</v>
      </c>
      <c r="N28" s="9" t="n">
        <v>1</v>
      </c>
      <c r="O28" s="9" t="n">
        <v>1</v>
      </c>
      <c r="P28" s="9" t="n">
        <v>10</v>
      </c>
      <c r="Q28" s="11" t="n">
        <f aca="false">SUM(J28:P28)</f>
        <v>36</v>
      </c>
      <c r="R28" s="17"/>
      <c r="S28" s="17"/>
      <c r="T28" s="17"/>
      <c r="U28" s="17"/>
    </row>
    <row r="29" s="12" customFormat="true" ht="10.2" hidden="false" customHeight="false" outlineLevel="0" collapsed="false">
      <c r="A29" s="9" t="s">
        <v>180</v>
      </c>
      <c r="B29" s="9" t="s">
        <v>1489</v>
      </c>
      <c r="C29" s="10" t="s">
        <v>1490</v>
      </c>
      <c r="D29" s="9" t="s">
        <v>301</v>
      </c>
      <c r="E29" s="9" t="s">
        <v>1491</v>
      </c>
      <c r="F29" s="9" t="s">
        <v>290</v>
      </c>
      <c r="G29" s="9" t="str">
        <f aca="false">G28</f>
        <v>Zagreb</v>
      </c>
      <c r="H29" s="9" t="n">
        <v>21</v>
      </c>
      <c r="I29" s="9" t="s">
        <v>1492</v>
      </c>
      <c r="J29" s="9" t="n">
        <v>6</v>
      </c>
      <c r="K29" s="9" t="n">
        <v>5</v>
      </c>
      <c r="L29" s="9" t="n">
        <v>6</v>
      </c>
      <c r="M29" s="9" t="n">
        <v>6</v>
      </c>
      <c r="N29" s="9" t="n">
        <v>2</v>
      </c>
      <c r="O29" s="9" t="n">
        <v>0</v>
      </c>
      <c r="P29" s="9" t="n">
        <v>10</v>
      </c>
      <c r="Q29" s="11" t="n">
        <f aca="false">SUM(J29:P29)</f>
        <v>35</v>
      </c>
      <c r="R29" s="17"/>
      <c r="S29" s="17"/>
      <c r="T29" s="17"/>
      <c r="U29" s="17"/>
    </row>
    <row r="30" s="12" customFormat="true" ht="10.2" hidden="false" customHeight="false" outlineLevel="0" collapsed="false">
      <c r="A30" s="9" t="s">
        <v>185</v>
      </c>
      <c r="B30" s="9" t="s">
        <v>1493</v>
      </c>
      <c r="C30" s="18" t="s">
        <v>1494</v>
      </c>
      <c r="D30" s="14" t="s">
        <v>487</v>
      </c>
      <c r="E30" s="14" t="s">
        <v>1495</v>
      </c>
      <c r="F30" s="9" t="s">
        <v>473</v>
      </c>
      <c r="G30" s="9" t="s">
        <v>25</v>
      </c>
      <c r="H30" s="9" t="n">
        <v>21</v>
      </c>
      <c r="I30" s="9" t="s">
        <v>1417</v>
      </c>
      <c r="J30" s="9" t="n">
        <v>6</v>
      </c>
      <c r="K30" s="9" t="n">
        <v>6</v>
      </c>
      <c r="L30" s="9" t="n">
        <v>5</v>
      </c>
      <c r="M30" s="9" t="n">
        <v>6</v>
      </c>
      <c r="N30" s="9" t="n">
        <v>1</v>
      </c>
      <c r="O30" s="9" t="n">
        <v>1</v>
      </c>
      <c r="P30" s="9" t="n">
        <v>10</v>
      </c>
      <c r="Q30" s="9" t="n">
        <v>35</v>
      </c>
      <c r="R30" s="17"/>
      <c r="S30" s="17"/>
      <c r="T30" s="17"/>
      <c r="U30" s="17"/>
    </row>
    <row r="31" s="12" customFormat="true" ht="10.2" hidden="false" customHeight="false" outlineLevel="0" collapsed="false">
      <c r="A31" s="9" t="s">
        <v>192</v>
      </c>
      <c r="B31" s="9" t="s">
        <v>1496</v>
      </c>
      <c r="C31" s="18" t="s">
        <v>1497</v>
      </c>
      <c r="D31" s="14" t="s">
        <v>863</v>
      </c>
      <c r="E31" s="14" t="s">
        <v>142</v>
      </c>
      <c r="F31" s="9" t="s">
        <v>143</v>
      </c>
      <c r="G31" s="9" t="s">
        <v>25</v>
      </c>
      <c r="H31" s="9" t="n">
        <v>21</v>
      </c>
      <c r="I31" s="9" t="s">
        <v>144</v>
      </c>
      <c r="J31" s="9" t="n">
        <v>5</v>
      </c>
      <c r="K31" s="9" t="n">
        <v>2</v>
      </c>
      <c r="L31" s="9" t="n">
        <v>4</v>
      </c>
      <c r="M31" s="9" t="n">
        <v>6</v>
      </c>
      <c r="N31" s="9" t="n">
        <v>6</v>
      </c>
      <c r="O31" s="9" t="n">
        <v>2</v>
      </c>
      <c r="P31" s="9" t="n">
        <v>10</v>
      </c>
      <c r="Q31" s="9" t="n">
        <v>35</v>
      </c>
      <c r="R31" s="17"/>
      <c r="S31" s="17"/>
      <c r="T31" s="17"/>
      <c r="U31" s="17"/>
    </row>
    <row r="32" s="12" customFormat="true" ht="10.2" hidden="false" customHeight="false" outlineLevel="0" collapsed="false">
      <c r="A32" s="9" t="s">
        <v>197</v>
      </c>
      <c r="B32" s="9" t="s">
        <v>1498</v>
      </c>
      <c r="C32" s="10" t="s">
        <v>1499</v>
      </c>
      <c r="D32" s="9" t="s">
        <v>1425</v>
      </c>
      <c r="E32" s="9" t="s">
        <v>1202</v>
      </c>
      <c r="F32" s="9" t="s">
        <v>1318</v>
      </c>
      <c r="G32" s="9" t="s">
        <v>1319</v>
      </c>
      <c r="H32" s="9" t="n">
        <v>21</v>
      </c>
      <c r="I32" s="9" t="s">
        <v>1500</v>
      </c>
      <c r="J32" s="9" t="n">
        <v>6</v>
      </c>
      <c r="K32" s="9" t="n">
        <v>6</v>
      </c>
      <c r="L32" s="9" t="n">
        <v>6</v>
      </c>
      <c r="M32" s="9" t="n">
        <v>6</v>
      </c>
      <c r="N32" s="9" t="n">
        <v>0</v>
      </c>
      <c r="O32" s="9" t="n">
        <v>1</v>
      </c>
      <c r="P32" s="9" t="n">
        <v>10</v>
      </c>
      <c r="Q32" s="11" t="n">
        <f aca="false">SUM(J32:P32)</f>
        <v>35</v>
      </c>
      <c r="R32" s="17"/>
      <c r="S32" s="17"/>
      <c r="T32" s="17"/>
      <c r="U32" s="17"/>
    </row>
    <row r="33" s="12" customFormat="true" ht="10.2" hidden="false" customHeight="false" outlineLevel="0" collapsed="false">
      <c r="A33" s="9" t="s">
        <v>200</v>
      </c>
      <c r="B33" s="9" t="s">
        <v>1501</v>
      </c>
      <c r="C33" s="10" t="s">
        <v>1502</v>
      </c>
      <c r="D33" s="9" t="s">
        <v>1503</v>
      </c>
      <c r="E33" s="9" t="s">
        <v>1504</v>
      </c>
      <c r="F33" s="9" t="s">
        <v>67</v>
      </c>
      <c r="G33" s="9" t="s">
        <v>25</v>
      </c>
      <c r="H33" s="9" t="n">
        <v>21</v>
      </c>
      <c r="I33" s="9" t="s">
        <v>1505</v>
      </c>
      <c r="J33" s="9" t="n">
        <v>6</v>
      </c>
      <c r="K33" s="9" t="n">
        <v>6</v>
      </c>
      <c r="L33" s="9" t="n">
        <v>4</v>
      </c>
      <c r="M33" s="9" t="n">
        <v>6</v>
      </c>
      <c r="N33" s="9" t="n">
        <v>3</v>
      </c>
      <c r="O33" s="9" t="n">
        <v>0</v>
      </c>
      <c r="P33" s="9" t="n">
        <v>10</v>
      </c>
      <c r="Q33" s="11" t="n">
        <f aca="false">SUM(J33:P33)</f>
        <v>35</v>
      </c>
      <c r="R33" s="17"/>
      <c r="S33" s="17"/>
      <c r="T33" s="17"/>
      <c r="U33" s="17"/>
    </row>
    <row r="34" s="12" customFormat="true" ht="10.2" hidden="false" customHeight="false" outlineLevel="0" collapsed="false">
      <c r="A34" s="9" t="s">
        <v>207</v>
      </c>
      <c r="B34" s="10" t="s">
        <v>1506</v>
      </c>
      <c r="C34" s="18" t="s">
        <v>1507</v>
      </c>
      <c r="D34" s="14" t="s">
        <v>274</v>
      </c>
      <c r="E34" s="14" t="s">
        <v>1508</v>
      </c>
      <c r="F34" s="14" t="s">
        <v>115</v>
      </c>
      <c r="G34" s="16" t="s">
        <v>25</v>
      </c>
      <c r="H34" s="16" t="n">
        <v>21</v>
      </c>
      <c r="I34" s="14" t="s">
        <v>1509</v>
      </c>
      <c r="J34" s="9" t="n">
        <v>6</v>
      </c>
      <c r="K34" s="9" t="n">
        <v>6</v>
      </c>
      <c r="L34" s="9" t="n">
        <v>6</v>
      </c>
      <c r="M34" s="9" t="n">
        <v>6</v>
      </c>
      <c r="N34" s="9" t="n">
        <v>0</v>
      </c>
      <c r="O34" s="9" t="n">
        <v>1</v>
      </c>
      <c r="P34" s="9" t="n">
        <v>10</v>
      </c>
      <c r="Q34" s="11" t="n">
        <f aca="false">SUM(J34:P34)</f>
        <v>35</v>
      </c>
      <c r="R34" s="17"/>
      <c r="S34" s="17"/>
      <c r="T34" s="17"/>
      <c r="U34" s="17"/>
    </row>
    <row r="35" s="12" customFormat="true" ht="10.2" hidden="false" customHeight="false" outlineLevel="0" collapsed="false">
      <c r="A35" s="9" t="s">
        <v>213</v>
      </c>
      <c r="B35" s="10" t="s">
        <v>1510</v>
      </c>
      <c r="C35" s="18" t="s">
        <v>1511</v>
      </c>
      <c r="D35" s="14" t="s">
        <v>458</v>
      </c>
      <c r="E35" s="14" t="s">
        <v>1512</v>
      </c>
      <c r="F35" s="14" t="s">
        <v>1513</v>
      </c>
      <c r="G35" s="16" t="s">
        <v>25</v>
      </c>
      <c r="H35" s="16" t="n">
        <v>21</v>
      </c>
      <c r="I35" s="14" t="s">
        <v>1514</v>
      </c>
      <c r="J35" s="9" t="n">
        <v>6</v>
      </c>
      <c r="K35" s="9" t="n">
        <v>6</v>
      </c>
      <c r="L35" s="9" t="n">
        <v>4</v>
      </c>
      <c r="M35" s="9" t="n">
        <v>0</v>
      </c>
      <c r="N35" s="9" t="n">
        <v>0</v>
      </c>
      <c r="O35" s="9" t="n">
        <v>9</v>
      </c>
      <c r="P35" s="9" t="n">
        <v>10</v>
      </c>
      <c r="Q35" s="11" t="n">
        <f aca="false">SUM(J35:P35)</f>
        <v>35</v>
      </c>
      <c r="R35" s="17"/>
      <c r="S35" s="17"/>
      <c r="T35" s="17"/>
      <c r="U35" s="17"/>
    </row>
    <row r="36" s="12" customFormat="true" ht="10.2" hidden="false" customHeight="false" outlineLevel="0" collapsed="false">
      <c r="A36" s="9" t="s">
        <v>218</v>
      </c>
      <c r="B36" s="10" t="s">
        <v>1515</v>
      </c>
      <c r="C36" s="18" t="s">
        <v>1516</v>
      </c>
      <c r="D36" s="14" t="s">
        <v>237</v>
      </c>
      <c r="E36" s="14" t="s">
        <v>1517</v>
      </c>
      <c r="F36" s="14" t="s">
        <v>1518</v>
      </c>
      <c r="G36" s="16" t="s">
        <v>25</v>
      </c>
      <c r="H36" s="16" t="n">
        <v>21</v>
      </c>
      <c r="I36" s="14" t="s">
        <v>1519</v>
      </c>
      <c r="J36" s="9" t="n">
        <v>6</v>
      </c>
      <c r="K36" s="9" t="n">
        <v>6</v>
      </c>
      <c r="L36" s="9" t="n">
        <v>6</v>
      </c>
      <c r="M36" s="9" t="n">
        <v>2</v>
      </c>
      <c r="N36" s="9" t="n">
        <v>2</v>
      </c>
      <c r="O36" s="9" t="n">
        <v>3</v>
      </c>
      <c r="P36" s="9" t="n">
        <v>10</v>
      </c>
      <c r="Q36" s="11" t="n">
        <f aca="false">SUM(J36:P36)</f>
        <v>35</v>
      </c>
      <c r="R36" s="17"/>
      <c r="S36" s="17"/>
      <c r="T36" s="17"/>
      <c r="U36" s="17"/>
    </row>
    <row r="37" s="12" customFormat="true" ht="10.2" hidden="false" customHeight="false" outlineLevel="0" collapsed="false">
      <c r="A37" s="9" t="s">
        <v>222</v>
      </c>
      <c r="B37" s="14" t="s">
        <v>1520</v>
      </c>
      <c r="C37" s="14" t="n">
        <v>57552444671</v>
      </c>
      <c r="D37" s="14" t="s">
        <v>792</v>
      </c>
      <c r="E37" s="14" t="s">
        <v>1521</v>
      </c>
      <c r="F37" s="14" t="s">
        <v>211</v>
      </c>
      <c r="G37" s="16" t="s">
        <v>25</v>
      </c>
      <c r="H37" s="16" t="n">
        <v>21</v>
      </c>
      <c r="I37" s="14" t="s">
        <v>1522</v>
      </c>
      <c r="J37" s="14" t="n">
        <v>6</v>
      </c>
      <c r="K37" s="14" t="n">
        <v>6</v>
      </c>
      <c r="L37" s="14" t="n">
        <v>6</v>
      </c>
      <c r="M37" s="14" t="n">
        <v>6</v>
      </c>
      <c r="N37" s="14" t="n">
        <v>0</v>
      </c>
      <c r="O37" s="14" t="n">
        <v>1</v>
      </c>
      <c r="P37" s="14" t="n">
        <v>10</v>
      </c>
      <c r="Q37" s="11" t="n">
        <f aca="false">SUM(J37:P37)</f>
        <v>35</v>
      </c>
      <c r="R37" s="17"/>
      <c r="S37" s="17"/>
      <c r="T37" s="17"/>
      <c r="U37" s="17"/>
    </row>
    <row r="38" s="12" customFormat="true" ht="10.2" hidden="false" customHeight="false" outlineLevel="0" collapsed="false">
      <c r="A38" s="9" t="s">
        <v>227</v>
      </c>
      <c r="B38" s="20" t="s">
        <v>1523</v>
      </c>
      <c r="C38" s="24" t="s">
        <v>1524</v>
      </c>
      <c r="D38" s="20" t="s">
        <v>1525</v>
      </c>
      <c r="E38" s="9" t="s">
        <v>1526</v>
      </c>
      <c r="F38" s="9" t="s">
        <v>93</v>
      </c>
      <c r="G38" s="9" t="s">
        <v>25</v>
      </c>
      <c r="H38" s="9" t="n">
        <v>21</v>
      </c>
      <c r="I38" s="9" t="s">
        <v>1527</v>
      </c>
      <c r="J38" s="9" t="n">
        <v>6</v>
      </c>
      <c r="K38" s="9" t="n">
        <v>6</v>
      </c>
      <c r="L38" s="9" t="n">
        <v>6</v>
      </c>
      <c r="M38" s="9" t="n">
        <v>5</v>
      </c>
      <c r="N38" s="9" t="n">
        <v>0</v>
      </c>
      <c r="O38" s="9" t="n">
        <v>2</v>
      </c>
      <c r="P38" s="9" t="n">
        <v>9</v>
      </c>
      <c r="Q38" s="22" t="n">
        <f aca="false">SUM(J38:P38)</f>
        <v>34</v>
      </c>
      <c r="R38" s="17"/>
      <c r="S38" s="17"/>
      <c r="T38" s="17"/>
      <c r="U38" s="17"/>
    </row>
    <row r="39" s="12" customFormat="true" ht="10.2" hidden="false" customHeight="false" outlineLevel="0" collapsed="false">
      <c r="A39" s="9" t="s">
        <v>234</v>
      </c>
      <c r="B39" s="20" t="s">
        <v>306</v>
      </c>
      <c r="C39" s="23" t="s">
        <v>1528</v>
      </c>
      <c r="D39" s="20" t="s">
        <v>195</v>
      </c>
      <c r="E39" s="9" t="s">
        <v>1529</v>
      </c>
      <c r="F39" s="9" t="s">
        <v>567</v>
      </c>
      <c r="G39" s="9" t="s">
        <v>25</v>
      </c>
      <c r="H39" s="9" t="n">
        <v>21</v>
      </c>
      <c r="I39" s="9" t="s">
        <v>568</v>
      </c>
      <c r="J39" s="9" t="n">
        <v>6</v>
      </c>
      <c r="K39" s="9" t="n">
        <v>6</v>
      </c>
      <c r="L39" s="9" t="n">
        <v>4</v>
      </c>
      <c r="M39" s="9" t="n">
        <v>5</v>
      </c>
      <c r="N39" s="9" t="n">
        <v>3</v>
      </c>
      <c r="O39" s="9" t="n">
        <v>0</v>
      </c>
      <c r="P39" s="9" t="n">
        <v>10</v>
      </c>
      <c r="Q39" s="22" t="n">
        <f aca="false">SUM(J39:P39)</f>
        <v>34</v>
      </c>
      <c r="R39" s="17"/>
      <c r="S39" s="17"/>
      <c r="T39" s="17"/>
      <c r="U39" s="17"/>
    </row>
    <row r="40" s="12" customFormat="true" ht="10.2" hidden="false" customHeight="false" outlineLevel="0" collapsed="false">
      <c r="A40" s="9" t="s">
        <v>239</v>
      </c>
      <c r="B40" s="20" t="s">
        <v>1530</v>
      </c>
      <c r="C40" s="21" t="s">
        <v>1531</v>
      </c>
      <c r="D40" s="20" t="s">
        <v>617</v>
      </c>
      <c r="E40" s="9" t="s">
        <v>1532</v>
      </c>
      <c r="F40" s="9" t="s">
        <v>1533</v>
      </c>
      <c r="G40" s="9" t="s">
        <v>25</v>
      </c>
      <c r="H40" s="9" t="n">
        <v>21</v>
      </c>
      <c r="I40" s="9" t="s">
        <v>1534</v>
      </c>
      <c r="J40" s="9" t="n">
        <v>3</v>
      </c>
      <c r="K40" s="9" t="n">
        <v>6</v>
      </c>
      <c r="L40" s="9" t="n">
        <v>0</v>
      </c>
      <c r="M40" s="9" t="n">
        <v>6</v>
      </c>
      <c r="N40" s="9" t="n">
        <v>3</v>
      </c>
      <c r="O40" s="9" t="n">
        <v>6</v>
      </c>
      <c r="P40" s="9" t="n">
        <v>10</v>
      </c>
      <c r="Q40" s="22" t="n">
        <f aca="false">SUM(J40:P40)</f>
        <v>34</v>
      </c>
      <c r="R40" s="17"/>
      <c r="S40" s="17"/>
      <c r="T40" s="17"/>
      <c r="U40" s="17"/>
    </row>
    <row r="41" s="12" customFormat="true" ht="10.2" hidden="false" customHeight="false" outlineLevel="0" collapsed="false">
      <c r="A41" s="9" t="s">
        <v>246</v>
      </c>
      <c r="B41" s="20" t="s">
        <v>1535</v>
      </c>
      <c r="C41" s="24" t="s">
        <v>1536</v>
      </c>
      <c r="D41" s="20" t="s">
        <v>1537</v>
      </c>
      <c r="E41" s="9" t="s">
        <v>1538</v>
      </c>
      <c r="F41" s="9" t="s">
        <v>54</v>
      </c>
      <c r="G41" s="9" t="s">
        <v>25</v>
      </c>
      <c r="H41" s="9" t="n">
        <v>21</v>
      </c>
      <c r="I41" s="9" t="s">
        <v>1539</v>
      </c>
      <c r="J41" s="9" t="n">
        <v>4</v>
      </c>
      <c r="K41" s="9" t="n">
        <v>6</v>
      </c>
      <c r="L41" s="9" t="n">
        <v>6</v>
      </c>
      <c r="M41" s="9" t="n">
        <v>6</v>
      </c>
      <c r="N41" s="9" t="n">
        <v>0</v>
      </c>
      <c r="O41" s="9" t="n">
        <v>1</v>
      </c>
      <c r="P41" s="9" t="n">
        <v>10</v>
      </c>
      <c r="Q41" s="22" t="n">
        <f aca="false">SUM(J41:P41)</f>
        <v>33</v>
      </c>
      <c r="R41" s="17"/>
      <c r="S41" s="17"/>
      <c r="T41" s="17"/>
      <c r="U41" s="17"/>
    </row>
    <row r="42" s="12" customFormat="true" ht="10.2" hidden="false" customHeight="false" outlineLevel="0" collapsed="false">
      <c r="A42" s="9" t="s">
        <v>251</v>
      </c>
      <c r="B42" s="20" t="s">
        <v>1540</v>
      </c>
      <c r="C42" s="24" t="s">
        <v>1541</v>
      </c>
      <c r="D42" s="20" t="s">
        <v>1542</v>
      </c>
      <c r="E42" s="9" t="s">
        <v>1543</v>
      </c>
      <c r="F42" s="9" t="s">
        <v>673</v>
      </c>
      <c r="G42" s="9" t="s">
        <v>25</v>
      </c>
      <c r="H42" s="9" t="n">
        <v>21</v>
      </c>
      <c r="I42" s="9" t="s">
        <v>1439</v>
      </c>
      <c r="J42" s="9" t="n">
        <v>6</v>
      </c>
      <c r="K42" s="9" t="n">
        <v>6</v>
      </c>
      <c r="L42" s="9" t="n">
        <v>6</v>
      </c>
      <c r="M42" s="9" t="n">
        <v>5</v>
      </c>
      <c r="N42" s="9" t="n">
        <v>0</v>
      </c>
      <c r="O42" s="9" t="n">
        <v>0</v>
      </c>
      <c r="P42" s="9" t="n">
        <v>10</v>
      </c>
      <c r="Q42" s="22" t="n">
        <f aca="false">SUM(J42:P42)</f>
        <v>33</v>
      </c>
      <c r="R42" s="17"/>
      <c r="S42" s="17"/>
      <c r="T42" s="17"/>
      <c r="U42" s="17"/>
    </row>
    <row r="43" s="12" customFormat="true" ht="10.2" hidden="false" customHeight="false" outlineLevel="0" collapsed="false">
      <c r="A43" s="9" t="s">
        <v>258</v>
      </c>
      <c r="B43" s="20" t="s">
        <v>1544</v>
      </c>
      <c r="C43" s="21" t="s">
        <v>1545</v>
      </c>
      <c r="D43" s="20" t="s">
        <v>154</v>
      </c>
      <c r="E43" s="9" t="s">
        <v>1546</v>
      </c>
      <c r="F43" s="9" t="s">
        <v>190</v>
      </c>
      <c r="G43" s="9" t="s">
        <v>25</v>
      </c>
      <c r="H43" s="9" t="n">
        <v>21</v>
      </c>
      <c r="I43" s="9" t="s">
        <v>191</v>
      </c>
      <c r="J43" s="9" t="n">
        <v>6</v>
      </c>
      <c r="K43" s="9" t="n">
        <v>3</v>
      </c>
      <c r="L43" s="9" t="n">
        <v>6</v>
      </c>
      <c r="M43" s="9" t="n">
        <v>1</v>
      </c>
      <c r="N43" s="9" t="n">
        <v>6</v>
      </c>
      <c r="O43" s="9" t="n">
        <v>1</v>
      </c>
      <c r="P43" s="9" t="n">
        <v>10</v>
      </c>
      <c r="Q43" s="68" t="n">
        <v>33</v>
      </c>
      <c r="R43" s="17"/>
      <c r="S43" s="17"/>
      <c r="T43" s="17"/>
      <c r="U43" s="17"/>
    </row>
    <row r="44" s="12" customFormat="true" ht="10.2" hidden="false" customHeight="false" outlineLevel="0" collapsed="false">
      <c r="A44" s="9" t="s">
        <v>265</v>
      </c>
      <c r="B44" s="20" t="s">
        <v>1547</v>
      </c>
      <c r="C44" s="21" t="s">
        <v>1548</v>
      </c>
      <c r="D44" s="20" t="s">
        <v>1549</v>
      </c>
      <c r="E44" s="9" t="s">
        <v>1550</v>
      </c>
      <c r="F44" s="9" t="s">
        <v>453</v>
      </c>
      <c r="G44" s="9" t="s">
        <v>25</v>
      </c>
      <c r="H44" s="9" t="n">
        <v>21</v>
      </c>
      <c r="I44" s="9" t="s">
        <v>1551</v>
      </c>
      <c r="J44" s="9" t="n">
        <v>6</v>
      </c>
      <c r="K44" s="9" t="n">
        <v>4</v>
      </c>
      <c r="L44" s="9" t="n">
        <v>6</v>
      </c>
      <c r="M44" s="9" t="n">
        <v>6</v>
      </c>
      <c r="N44" s="9" t="n">
        <v>1</v>
      </c>
      <c r="O44" s="9" t="n">
        <v>0</v>
      </c>
      <c r="P44" s="9" t="n">
        <v>10</v>
      </c>
      <c r="Q44" s="68" t="n">
        <v>33</v>
      </c>
      <c r="R44" s="17"/>
      <c r="S44" s="17"/>
      <c r="T44" s="17"/>
      <c r="U44" s="17"/>
    </row>
    <row r="45" s="12" customFormat="true" ht="10.2" hidden="false" customHeight="false" outlineLevel="0" collapsed="false">
      <c r="A45" s="9" t="s">
        <v>271</v>
      </c>
      <c r="B45" s="20" t="s">
        <v>1552</v>
      </c>
      <c r="C45" s="21" t="s">
        <v>1553</v>
      </c>
      <c r="D45" s="20" t="s">
        <v>1554</v>
      </c>
      <c r="E45" s="9" t="s">
        <v>1555</v>
      </c>
      <c r="F45" s="9" t="s">
        <v>1168</v>
      </c>
      <c r="G45" s="9" t="s">
        <v>25</v>
      </c>
      <c r="H45" s="9" t="n">
        <v>21</v>
      </c>
      <c r="I45" s="9" t="s">
        <v>1169</v>
      </c>
      <c r="J45" s="9" t="n">
        <v>4</v>
      </c>
      <c r="K45" s="9" t="n">
        <v>6</v>
      </c>
      <c r="L45" s="9" t="n">
        <v>5</v>
      </c>
      <c r="M45" s="9" t="n">
        <v>6</v>
      </c>
      <c r="N45" s="9" t="n">
        <v>0</v>
      </c>
      <c r="O45" s="9" t="n">
        <v>2</v>
      </c>
      <c r="P45" s="9" t="n">
        <v>10</v>
      </c>
      <c r="Q45" s="68" t="n">
        <v>33</v>
      </c>
      <c r="R45" s="17"/>
      <c r="S45" s="17"/>
      <c r="T45" s="17"/>
      <c r="U45" s="17"/>
    </row>
    <row r="46" s="12" customFormat="true" ht="10.2" hidden="false" customHeight="false" outlineLevel="0" collapsed="false">
      <c r="A46" s="9" t="s">
        <v>278</v>
      </c>
      <c r="B46" s="20" t="s">
        <v>1556</v>
      </c>
      <c r="C46" s="21" t="s">
        <v>1557</v>
      </c>
      <c r="D46" s="20" t="s">
        <v>1069</v>
      </c>
      <c r="E46" s="9" t="s">
        <v>1558</v>
      </c>
      <c r="F46" s="9" t="s">
        <v>1559</v>
      </c>
      <c r="G46" s="9" t="s">
        <v>25</v>
      </c>
      <c r="H46" s="9" t="n">
        <v>21</v>
      </c>
      <c r="I46" s="9" t="s">
        <v>1560</v>
      </c>
      <c r="J46" s="9" t="n">
        <v>6</v>
      </c>
      <c r="K46" s="9" t="n">
        <v>6</v>
      </c>
      <c r="L46" s="9" t="n">
        <v>6</v>
      </c>
      <c r="M46" s="9" t="n">
        <v>0</v>
      </c>
      <c r="N46" s="9" t="n">
        <v>3</v>
      </c>
      <c r="O46" s="9" t="n">
        <v>2</v>
      </c>
      <c r="P46" s="9" t="n">
        <v>10</v>
      </c>
      <c r="Q46" s="22" t="n">
        <f aca="false">SUM(J46:P46)</f>
        <v>33</v>
      </c>
      <c r="R46" s="17"/>
      <c r="S46" s="17"/>
      <c r="T46" s="17"/>
      <c r="U46" s="17"/>
    </row>
    <row r="47" s="12" customFormat="true" ht="10.2" hidden="false" customHeight="false" outlineLevel="0" collapsed="false">
      <c r="A47" s="9" t="s">
        <v>285</v>
      </c>
      <c r="B47" s="20" t="s">
        <v>1561</v>
      </c>
      <c r="C47" s="69" t="n">
        <v>49199947808</v>
      </c>
      <c r="D47" s="20" t="s">
        <v>767</v>
      </c>
      <c r="E47" s="9" t="s">
        <v>1562</v>
      </c>
      <c r="F47" s="9" t="s">
        <v>859</v>
      </c>
      <c r="G47" s="9" t="s">
        <v>25</v>
      </c>
      <c r="H47" s="9" t="n">
        <v>21</v>
      </c>
      <c r="I47" s="14" t="s">
        <v>860</v>
      </c>
      <c r="J47" s="9" t="n">
        <v>4</v>
      </c>
      <c r="K47" s="9" t="n">
        <v>6</v>
      </c>
      <c r="L47" s="9" t="n">
        <v>6</v>
      </c>
      <c r="M47" s="9" t="n">
        <v>6</v>
      </c>
      <c r="N47" s="9" t="n">
        <v>0</v>
      </c>
      <c r="O47" s="9" t="n">
        <v>1</v>
      </c>
      <c r="P47" s="9" t="n">
        <v>10</v>
      </c>
      <c r="Q47" s="22" t="n">
        <f aca="false">SUM(J47:P47)</f>
        <v>33</v>
      </c>
      <c r="R47" s="17"/>
      <c r="S47" s="17"/>
      <c r="T47" s="17"/>
      <c r="U47" s="17"/>
    </row>
    <row r="48" s="12" customFormat="true" ht="10.2" hidden="false" customHeight="false" outlineLevel="0" collapsed="false">
      <c r="A48" s="9" t="s">
        <v>292</v>
      </c>
      <c r="B48" s="20" t="s">
        <v>1563</v>
      </c>
      <c r="C48" s="20" t="n">
        <v>25979684246</v>
      </c>
      <c r="D48" s="20" t="s">
        <v>91</v>
      </c>
      <c r="E48" s="9" t="s">
        <v>1564</v>
      </c>
      <c r="F48" s="9" t="s">
        <v>1011</v>
      </c>
      <c r="G48" s="9" t="s">
        <v>42</v>
      </c>
      <c r="H48" s="9" t="n">
        <v>21</v>
      </c>
      <c r="I48" s="9" t="s">
        <v>1565</v>
      </c>
      <c r="J48" s="9" t="n">
        <v>6</v>
      </c>
      <c r="K48" s="9" t="n">
        <v>6</v>
      </c>
      <c r="L48" s="9" t="n">
        <v>6</v>
      </c>
      <c r="M48" s="9" t="n">
        <v>2</v>
      </c>
      <c r="N48" s="9" t="n">
        <v>0</v>
      </c>
      <c r="O48" s="9" t="n">
        <v>3</v>
      </c>
      <c r="P48" s="9" t="n">
        <v>10</v>
      </c>
      <c r="Q48" s="22" t="n">
        <f aca="false">SUM(J48:P48)</f>
        <v>33</v>
      </c>
      <c r="R48" s="17"/>
      <c r="S48" s="17"/>
      <c r="T48" s="17"/>
      <c r="U48" s="17"/>
    </row>
    <row r="49" s="12" customFormat="true" ht="10.2" hidden="false" customHeight="false" outlineLevel="0" collapsed="false">
      <c r="A49" s="9" t="s">
        <v>298</v>
      </c>
      <c r="B49" s="20" t="s">
        <v>1566</v>
      </c>
      <c r="C49" s="24" t="s">
        <v>1567</v>
      </c>
      <c r="D49" s="20" t="s">
        <v>1568</v>
      </c>
      <c r="E49" s="14" t="s">
        <v>1569</v>
      </c>
      <c r="F49" s="9" t="s">
        <v>310</v>
      </c>
      <c r="G49" s="9" t="s">
        <v>25</v>
      </c>
      <c r="H49" s="9" t="n">
        <v>21</v>
      </c>
      <c r="I49" s="9" t="s">
        <v>1570</v>
      </c>
      <c r="J49" s="9" t="n">
        <v>0</v>
      </c>
      <c r="K49" s="9" t="n">
        <v>6</v>
      </c>
      <c r="L49" s="9" t="n">
        <v>2</v>
      </c>
      <c r="M49" s="9" t="n">
        <v>6</v>
      </c>
      <c r="N49" s="9" t="n">
        <v>6</v>
      </c>
      <c r="O49" s="9" t="n">
        <v>3</v>
      </c>
      <c r="P49" s="9" t="n">
        <v>10</v>
      </c>
      <c r="Q49" s="22" t="n">
        <f aca="false">SUM(J49:P49)</f>
        <v>33</v>
      </c>
      <c r="R49" s="17"/>
      <c r="S49" s="17"/>
      <c r="T49" s="17"/>
      <c r="U49" s="17"/>
    </row>
    <row r="50" s="12" customFormat="true" ht="10.2" hidden="false" customHeight="false" outlineLevel="0" collapsed="false">
      <c r="A50" s="9" t="s">
        <v>305</v>
      </c>
      <c r="B50" s="20" t="s">
        <v>1571</v>
      </c>
      <c r="C50" s="24" t="s">
        <v>1572</v>
      </c>
      <c r="D50" s="20" t="s">
        <v>587</v>
      </c>
      <c r="E50" s="9" t="s">
        <v>1573</v>
      </c>
      <c r="F50" s="9" t="s">
        <v>1574</v>
      </c>
      <c r="G50" s="9" t="s">
        <v>25</v>
      </c>
      <c r="H50" s="9" t="n">
        <v>21</v>
      </c>
      <c r="I50" s="9" t="s">
        <v>1575</v>
      </c>
      <c r="J50" s="9" t="n">
        <v>6</v>
      </c>
      <c r="K50" s="9" t="n">
        <v>6</v>
      </c>
      <c r="L50" s="9" t="n">
        <v>2</v>
      </c>
      <c r="M50" s="9" t="n">
        <v>6</v>
      </c>
      <c r="N50" s="9" t="n">
        <v>2</v>
      </c>
      <c r="O50" s="9" t="n">
        <v>1</v>
      </c>
      <c r="P50" s="9" t="n">
        <v>10</v>
      </c>
      <c r="Q50" s="22" t="n">
        <f aca="false">SUM(J50:P50)</f>
        <v>33</v>
      </c>
      <c r="R50" s="17"/>
      <c r="S50" s="17"/>
      <c r="T50" s="17"/>
      <c r="U50" s="17"/>
    </row>
    <row r="51" s="29" customFormat="true" ht="10.8" hidden="false" customHeight="false" outlineLevel="0" collapsed="false">
      <c r="A51" s="26" t="s">
        <v>312</v>
      </c>
      <c r="B51" s="70" t="s">
        <v>1576</v>
      </c>
      <c r="C51" s="71" t="s">
        <v>1577</v>
      </c>
      <c r="D51" s="72" t="s">
        <v>1578</v>
      </c>
      <c r="E51" s="73" t="s">
        <v>1579</v>
      </c>
      <c r="F51" s="73" t="s">
        <v>276</v>
      </c>
      <c r="G51" s="74" t="s">
        <v>25</v>
      </c>
      <c r="H51" s="74" t="n">
        <v>21</v>
      </c>
      <c r="I51" s="73" t="s">
        <v>1580</v>
      </c>
      <c r="J51" s="26" t="n">
        <v>6</v>
      </c>
      <c r="K51" s="26" t="n">
        <v>6</v>
      </c>
      <c r="L51" s="26" t="n">
        <v>4</v>
      </c>
      <c r="M51" s="26" t="n">
        <v>3</v>
      </c>
      <c r="N51" s="26" t="n">
        <v>2</v>
      </c>
      <c r="O51" s="26" t="n">
        <v>2</v>
      </c>
      <c r="P51" s="26" t="n">
        <v>10</v>
      </c>
      <c r="Q51" s="28" t="n">
        <f aca="false">SUM(J51:P51)</f>
        <v>33</v>
      </c>
    </row>
    <row r="52" s="12" customFormat="true" ht="10.8" hidden="false" customHeight="false" outlineLevel="0" collapsed="false">
      <c r="A52" s="30" t="s">
        <v>319</v>
      </c>
      <c r="B52" s="31" t="s">
        <v>1581</v>
      </c>
      <c r="C52" s="75" t="s">
        <v>1582</v>
      </c>
      <c r="D52" s="31" t="s">
        <v>458</v>
      </c>
      <c r="E52" s="30" t="s">
        <v>1583</v>
      </c>
      <c r="F52" s="30" t="s">
        <v>423</v>
      </c>
      <c r="G52" s="30" t="s">
        <v>25</v>
      </c>
      <c r="H52" s="30" t="n">
        <v>21</v>
      </c>
      <c r="I52" s="30" t="s">
        <v>1584</v>
      </c>
      <c r="J52" s="30" t="n">
        <v>6</v>
      </c>
      <c r="K52" s="30" t="n">
        <v>6</v>
      </c>
      <c r="L52" s="30" t="n">
        <v>6</v>
      </c>
      <c r="M52" s="30" t="n">
        <v>2</v>
      </c>
      <c r="N52" s="30" t="n">
        <v>0</v>
      </c>
      <c r="O52" s="30" t="n">
        <v>10</v>
      </c>
      <c r="P52" s="30" t="n">
        <v>2</v>
      </c>
      <c r="Q52" s="33" t="n">
        <f aca="false">SUM(J52:P52)</f>
        <v>32</v>
      </c>
      <c r="R52" s="17"/>
      <c r="S52" s="17"/>
      <c r="T52" s="17"/>
      <c r="U52" s="17"/>
    </row>
    <row r="53" s="12" customFormat="true" ht="10.2" hidden="false" customHeight="false" outlineLevel="0" collapsed="false">
      <c r="A53" s="36" t="s">
        <v>325</v>
      </c>
      <c r="B53" s="37" t="s">
        <v>1585</v>
      </c>
      <c r="C53" s="40" t="n">
        <v>40416530206</v>
      </c>
      <c r="D53" s="37" t="s">
        <v>882</v>
      </c>
      <c r="E53" s="36" t="s">
        <v>1586</v>
      </c>
      <c r="F53" s="36" t="s">
        <v>572</v>
      </c>
      <c r="G53" s="36" t="s">
        <v>25</v>
      </c>
      <c r="H53" s="36" t="n">
        <v>21</v>
      </c>
      <c r="I53" s="41" t="s">
        <v>873</v>
      </c>
      <c r="J53" s="36" t="n">
        <v>6</v>
      </c>
      <c r="K53" s="36" t="n">
        <v>5</v>
      </c>
      <c r="L53" s="36" t="n">
        <v>6</v>
      </c>
      <c r="M53" s="36" t="n">
        <v>5</v>
      </c>
      <c r="N53" s="36" t="n">
        <v>0</v>
      </c>
      <c r="O53" s="36" t="n">
        <v>0</v>
      </c>
      <c r="P53" s="36" t="n">
        <v>10</v>
      </c>
      <c r="Q53" s="39" t="n">
        <f aca="false">SUM(J53:P53)</f>
        <v>32</v>
      </c>
      <c r="R53" s="17"/>
      <c r="S53" s="17"/>
      <c r="T53" s="17"/>
      <c r="U53" s="17"/>
    </row>
    <row r="54" s="12" customFormat="true" ht="10.2" hidden="false" customHeight="false" outlineLevel="0" collapsed="false">
      <c r="A54" s="36" t="s">
        <v>331</v>
      </c>
      <c r="B54" s="37" t="s">
        <v>1587</v>
      </c>
      <c r="C54" s="38" t="s">
        <v>1588</v>
      </c>
      <c r="D54" s="37" t="s">
        <v>1589</v>
      </c>
      <c r="E54" s="36" t="s">
        <v>1590</v>
      </c>
      <c r="F54" s="36" t="n">
        <v>2214</v>
      </c>
      <c r="G54" s="36" t="s">
        <v>25</v>
      </c>
      <c r="H54" s="36" t="n">
        <v>21</v>
      </c>
      <c r="I54" s="36" t="s">
        <v>1591</v>
      </c>
      <c r="J54" s="36" t="n">
        <v>0</v>
      </c>
      <c r="K54" s="36" t="n">
        <v>6</v>
      </c>
      <c r="L54" s="36" t="n">
        <v>6</v>
      </c>
      <c r="M54" s="36" t="n">
        <v>4</v>
      </c>
      <c r="N54" s="36" t="n">
        <v>6</v>
      </c>
      <c r="O54" s="36" t="n">
        <v>10</v>
      </c>
      <c r="P54" s="36" t="n">
        <v>0</v>
      </c>
      <c r="Q54" s="39" t="n">
        <f aca="false">SUM(J54:P54)</f>
        <v>32</v>
      </c>
      <c r="R54" s="17"/>
      <c r="S54" s="17"/>
      <c r="T54" s="17"/>
      <c r="U54" s="17"/>
    </row>
    <row r="55" s="12" customFormat="true" ht="10.2" hidden="false" customHeight="false" outlineLevel="0" collapsed="false">
      <c r="A55" s="36" t="s">
        <v>338</v>
      </c>
      <c r="B55" s="37" t="s">
        <v>1592</v>
      </c>
      <c r="C55" s="38" t="s">
        <v>1593</v>
      </c>
      <c r="D55" s="37" t="s">
        <v>1082</v>
      </c>
      <c r="E55" s="36" t="s">
        <v>1594</v>
      </c>
      <c r="F55" s="36" t="n">
        <v>2219</v>
      </c>
      <c r="G55" s="36" t="s">
        <v>25</v>
      </c>
      <c r="H55" s="36" t="n">
        <v>21</v>
      </c>
      <c r="I55" s="36" t="s">
        <v>1595</v>
      </c>
      <c r="J55" s="36" t="n">
        <v>6</v>
      </c>
      <c r="K55" s="36" t="n">
        <v>6</v>
      </c>
      <c r="L55" s="36" t="n">
        <v>6</v>
      </c>
      <c r="M55" s="36" t="n">
        <v>0</v>
      </c>
      <c r="N55" s="36" t="n">
        <v>3</v>
      </c>
      <c r="O55" s="36" t="n">
        <v>1</v>
      </c>
      <c r="P55" s="36" t="n">
        <v>10</v>
      </c>
      <c r="Q55" s="39" t="n">
        <f aca="false">SUM(J55:P55)</f>
        <v>32</v>
      </c>
      <c r="R55" s="17"/>
      <c r="S55" s="17"/>
      <c r="T55" s="17"/>
      <c r="U55" s="17"/>
    </row>
    <row r="56" s="12" customFormat="true" ht="10.2" hidden="false" customHeight="false" outlineLevel="0" collapsed="false">
      <c r="A56" s="36" t="s">
        <v>345</v>
      </c>
      <c r="B56" s="37" t="s">
        <v>1596</v>
      </c>
      <c r="C56" s="38" t="s">
        <v>1597</v>
      </c>
      <c r="D56" s="37" t="s">
        <v>633</v>
      </c>
      <c r="E56" s="36" t="s">
        <v>1598</v>
      </c>
      <c r="F56" s="36" t="n">
        <v>2230</v>
      </c>
      <c r="G56" s="36" t="s">
        <v>25</v>
      </c>
      <c r="H56" s="36" t="n">
        <v>21</v>
      </c>
      <c r="I56" s="36" t="s">
        <v>1575</v>
      </c>
      <c r="J56" s="36" t="n">
        <v>6</v>
      </c>
      <c r="K56" s="36" t="n">
        <v>3</v>
      </c>
      <c r="L56" s="36" t="n">
        <v>6</v>
      </c>
      <c r="M56" s="36" t="n">
        <v>6</v>
      </c>
      <c r="N56" s="36" t="n">
        <v>1</v>
      </c>
      <c r="O56" s="36" t="n">
        <v>0</v>
      </c>
      <c r="P56" s="36" t="n">
        <v>10</v>
      </c>
      <c r="Q56" s="39" t="n">
        <f aca="false">SUM(J56:P56)</f>
        <v>32</v>
      </c>
      <c r="R56" s="17"/>
      <c r="S56" s="17"/>
      <c r="T56" s="17"/>
      <c r="U56" s="17"/>
    </row>
    <row r="57" s="12" customFormat="true" ht="10.2" hidden="false" customHeight="false" outlineLevel="0" collapsed="false">
      <c r="A57" s="36" t="s">
        <v>349</v>
      </c>
      <c r="B57" s="37" t="s">
        <v>1599</v>
      </c>
      <c r="C57" s="38" t="s">
        <v>1600</v>
      </c>
      <c r="D57" s="37" t="s">
        <v>1601</v>
      </c>
      <c r="E57" s="36" t="s">
        <v>1602</v>
      </c>
      <c r="F57" s="36" t="n">
        <v>2230</v>
      </c>
      <c r="G57" s="36" t="s">
        <v>25</v>
      </c>
      <c r="H57" s="36" t="n">
        <v>21</v>
      </c>
      <c r="I57" s="36" t="s">
        <v>1575</v>
      </c>
      <c r="J57" s="36" t="n">
        <v>6</v>
      </c>
      <c r="K57" s="36" t="n">
        <v>4</v>
      </c>
      <c r="L57" s="36" t="n">
        <v>6</v>
      </c>
      <c r="M57" s="36" t="n">
        <v>4</v>
      </c>
      <c r="N57" s="36" t="n">
        <v>2</v>
      </c>
      <c r="O57" s="36" t="n">
        <v>0</v>
      </c>
      <c r="P57" s="36" t="n">
        <v>10</v>
      </c>
      <c r="Q57" s="39" t="n">
        <f aca="false">SUM(J57:P57)</f>
        <v>32</v>
      </c>
      <c r="R57" s="17"/>
      <c r="S57" s="17"/>
      <c r="T57" s="17"/>
      <c r="U57" s="17"/>
    </row>
    <row r="58" s="12" customFormat="true" ht="10.2" hidden="false" customHeight="false" outlineLevel="0" collapsed="false">
      <c r="A58" s="36" t="s">
        <v>355</v>
      </c>
      <c r="B58" s="38" t="s">
        <v>1603</v>
      </c>
      <c r="C58" s="42" t="s">
        <v>1604</v>
      </c>
      <c r="D58" s="40" t="s">
        <v>633</v>
      </c>
      <c r="E58" s="41" t="s">
        <v>1605</v>
      </c>
      <c r="F58" s="41" t="n">
        <v>2257</v>
      </c>
      <c r="G58" s="43" t="s">
        <v>25</v>
      </c>
      <c r="H58" s="43" t="n">
        <v>21</v>
      </c>
      <c r="I58" s="41" t="s">
        <v>1606</v>
      </c>
      <c r="J58" s="36" t="n">
        <v>6</v>
      </c>
      <c r="K58" s="36" t="n">
        <v>6</v>
      </c>
      <c r="L58" s="36" t="n">
        <v>6</v>
      </c>
      <c r="M58" s="36" t="n">
        <v>0</v>
      </c>
      <c r="N58" s="36" t="n">
        <v>2</v>
      </c>
      <c r="O58" s="36" t="n">
        <v>2</v>
      </c>
      <c r="P58" s="36" t="n">
        <v>10</v>
      </c>
      <c r="Q58" s="39" t="n">
        <f aca="false">SUM(J58:P58)</f>
        <v>32</v>
      </c>
      <c r="R58" s="17"/>
      <c r="S58" s="17"/>
      <c r="T58" s="17"/>
      <c r="U58" s="17"/>
    </row>
    <row r="59" s="12" customFormat="true" ht="10.2" hidden="false" customHeight="false" outlineLevel="0" collapsed="false">
      <c r="A59" s="36" t="s">
        <v>361</v>
      </c>
      <c r="B59" s="38" t="s">
        <v>1607</v>
      </c>
      <c r="C59" s="42" t="s">
        <v>1608</v>
      </c>
      <c r="D59" s="40" t="s">
        <v>1609</v>
      </c>
      <c r="E59" s="41" t="s">
        <v>1610</v>
      </c>
      <c r="F59" s="41" t="n">
        <v>2257</v>
      </c>
      <c r="G59" s="43" t="s">
        <v>25</v>
      </c>
      <c r="H59" s="43" t="n">
        <v>21</v>
      </c>
      <c r="I59" s="41" t="s">
        <v>1606</v>
      </c>
      <c r="J59" s="36" t="n">
        <v>6</v>
      </c>
      <c r="K59" s="36" t="n">
        <v>6</v>
      </c>
      <c r="L59" s="36" t="n">
        <v>6</v>
      </c>
      <c r="M59" s="36" t="n">
        <v>1</v>
      </c>
      <c r="N59" s="36" t="n">
        <v>2</v>
      </c>
      <c r="O59" s="36" t="n">
        <v>1</v>
      </c>
      <c r="P59" s="36" t="n">
        <v>10</v>
      </c>
      <c r="Q59" s="39" t="n">
        <f aca="false">SUM(J59:P59)</f>
        <v>32</v>
      </c>
      <c r="R59" s="17"/>
      <c r="S59" s="17"/>
      <c r="T59" s="17"/>
      <c r="U59" s="17"/>
    </row>
    <row r="60" s="12" customFormat="true" ht="10.2" hidden="false" customHeight="false" outlineLevel="0" collapsed="false">
      <c r="A60" s="36" t="s">
        <v>367</v>
      </c>
      <c r="B60" s="38" t="s">
        <v>1611</v>
      </c>
      <c r="C60" s="40" t="n">
        <v>55799375025</v>
      </c>
      <c r="D60" s="40" t="s">
        <v>409</v>
      </c>
      <c r="E60" s="41" t="s">
        <v>1612</v>
      </c>
      <c r="F60" s="41" t="n">
        <v>2269</v>
      </c>
      <c r="G60" s="43" t="s">
        <v>25</v>
      </c>
      <c r="H60" s="43" t="n">
        <v>21</v>
      </c>
      <c r="I60" s="41" t="s">
        <v>1613</v>
      </c>
      <c r="J60" s="36" t="n">
        <v>6</v>
      </c>
      <c r="K60" s="36" t="n">
        <v>6</v>
      </c>
      <c r="L60" s="36" t="n">
        <v>6</v>
      </c>
      <c r="M60" s="36" t="n">
        <v>6</v>
      </c>
      <c r="N60" s="36" t="n">
        <v>0</v>
      </c>
      <c r="O60" s="36" t="n">
        <v>6</v>
      </c>
      <c r="P60" s="36" t="n">
        <v>2</v>
      </c>
      <c r="Q60" s="39" t="n">
        <f aca="false">SUM(J60:P60)</f>
        <v>32</v>
      </c>
      <c r="R60" s="17"/>
      <c r="S60" s="17"/>
      <c r="T60" s="17"/>
      <c r="U60" s="17"/>
    </row>
    <row r="61" s="12" customFormat="true" ht="10.2" hidden="false" customHeight="false" outlineLevel="0" collapsed="false">
      <c r="A61" s="36" t="s">
        <v>372</v>
      </c>
      <c r="B61" s="37" t="s">
        <v>1614</v>
      </c>
      <c r="C61" s="48" t="s">
        <v>1615</v>
      </c>
      <c r="D61" s="37" t="s">
        <v>547</v>
      </c>
      <c r="E61" s="36" t="s">
        <v>1616</v>
      </c>
      <c r="F61" s="36" t="n">
        <v>2273</v>
      </c>
      <c r="G61" s="36" t="str">
        <f aca="false">G60</f>
        <v>Zagreb</v>
      </c>
      <c r="H61" s="36" t="n">
        <f aca="false">H60</f>
        <v>21</v>
      </c>
      <c r="I61" s="36" t="s">
        <v>1455</v>
      </c>
      <c r="J61" s="36" t="n">
        <v>4</v>
      </c>
      <c r="K61" s="36" t="n">
        <v>4</v>
      </c>
      <c r="L61" s="36" t="n">
        <v>6</v>
      </c>
      <c r="M61" s="36" t="n">
        <v>6</v>
      </c>
      <c r="N61" s="36" t="n">
        <v>0</v>
      </c>
      <c r="O61" s="36" t="n">
        <v>1</v>
      </c>
      <c r="P61" s="36" t="n">
        <v>10</v>
      </c>
      <c r="Q61" s="39" t="n">
        <f aca="false">SUM(J61:P61)</f>
        <v>31</v>
      </c>
      <c r="R61" s="17"/>
      <c r="S61" s="17"/>
      <c r="T61" s="17"/>
      <c r="U61" s="17"/>
    </row>
    <row r="62" s="12" customFormat="true" ht="10.2" hidden="false" customHeight="false" outlineLevel="0" collapsed="false">
      <c r="A62" s="36" t="s">
        <v>378</v>
      </c>
      <c r="B62" s="37" t="s">
        <v>1617</v>
      </c>
      <c r="C62" s="38" t="s">
        <v>1618</v>
      </c>
      <c r="D62" s="37" t="s">
        <v>1619</v>
      </c>
      <c r="E62" s="36" t="s">
        <v>1620</v>
      </c>
      <c r="F62" s="36" t="n">
        <v>2278</v>
      </c>
      <c r="G62" s="36" t="str">
        <f aca="false">G61</f>
        <v>Zagreb</v>
      </c>
      <c r="H62" s="36" t="n">
        <f aca="false">H61</f>
        <v>21</v>
      </c>
      <c r="I62" s="36" t="s">
        <v>1621</v>
      </c>
      <c r="J62" s="36" t="n">
        <v>6</v>
      </c>
      <c r="K62" s="36" t="n">
        <v>5</v>
      </c>
      <c r="L62" s="36" t="n">
        <v>4</v>
      </c>
      <c r="M62" s="36" t="n">
        <v>4</v>
      </c>
      <c r="N62" s="36" t="n">
        <v>1</v>
      </c>
      <c r="O62" s="36" t="n">
        <v>1</v>
      </c>
      <c r="P62" s="36" t="n">
        <v>10</v>
      </c>
      <c r="Q62" s="39" t="n">
        <f aca="false">SUM(J62:P62)</f>
        <v>31</v>
      </c>
      <c r="R62" s="17"/>
      <c r="S62" s="17"/>
      <c r="T62" s="17"/>
      <c r="U62" s="17"/>
    </row>
    <row r="63" s="12" customFormat="true" ht="10.2" hidden="false" customHeight="false" outlineLevel="0" collapsed="false">
      <c r="A63" s="36" t="s">
        <v>383</v>
      </c>
      <c r="B63" s="37" t="s">
        <v>1622</v>
      </c>
      <c r="C63" s="38" t="s">
        <v>1623</v>
      </c>
      <c r="D63" s="37" t="s">
        <v>274</v>
      </c>
      <c r="E63" s="36" t="s">
        <v>1624</v>
      </c>
      <c r="F63" s="36" t="s">
        <v>24</v>
      </c>
      <c r="G63" s="36" t="s">
        <v>25</v>
      </c>
      <c r="H63" s="36" t="n">
        <v>21</v>
      </c>
      <c r="I63" s="36" t="s">
        <v>1405</v>
      </c>
      <c r="J63" s="36" t="n">
        <v>6</v>
      </c>
      <c r="K63" s="36" t="n">
        <v>6</v>
      </c>
      <c r="L63" s="36" t="n">
        <v>6</v>
      </c>
      <c r="M63" s="36" t="n">
        <v>2</v>
      </c>
      <c r="N63" s="36" t="n">
        <v>1</v>
      </c>
      <c r="O63" s="36" t="n">
        <v>0</v>
      </c>
      <c r="P63" s="36" t="n">
        <v>10</v>
      </c>
      <c r="Q63" s="39" t="n">
        <f aca="false">SUM(J63:P63)</f>
        <v>31</v>
      </c>
      <c r="R63" s="17"/>
      <c r="S63" s="17"/>
      <c r="T63" s="17"/>
      <c r="U63" s="17"/>
    </row>
    <row r="64" s="12" customFormat="true" ht="10.2" hidden="false" customHeight="false" outlineLevel="0" collapsed="false">
      <c r="A64" s="36" t="s">
        <v>388</v>
      </c>
      <c r="B64" s="37" t="s">
        <v>1625</v>
      </c>
      <c r="C64" s="49" t="n">
        <v>95948684809</v>
      </c>
      <c r="D64" s="37" t="s">
        <v>1626</v>
      </c>
      <c r="E64" s="36" t="s">
        <v>1627</v>
      </c>
      <c r="F64" s="36" t="s">
        <v>859</v>
      </c>
      <c r="G64" s="36" t="s">
        <v>25</v>
      </c>
      <c r="H64" s="36" t="n">
        <v>21</v>
      </c>
      <c r="I64" s="41" t="s">
        <v>1628</v>
      </c>
      <c r="J64" s="36" t="n">
        <v>4</v>
      </c>
      <c r="K64" s="36" t="n">
        <v>6</v>
      </c>
      <c r="L64" s="36" t="n">
        <v>6</v>
      </c>
      <c r="M64" s="36" t="n">
        <v>5</v>
      </c>
      <c r="N64" s="36" t="n">
        <v>0</v>
      </c>
      <c r="O64" s="36" t="n">
        <v>0</v>
      </c>
      <c r="P64" s="36" t="n">
        <v>10</v>
      </c>
      <c r="Q64" s="39" t="n">
        <f aca="false">SUM(J64:P64)</f>
        <v>31</v>
      </c>
      <c r="R64" s="17"/>
      <c r="S64" s="17"/>
      <c r="T64" s="17"/>
      <c r="U64" s="17"/>
    </row>
    <row r="65" s="12" customFormat="true" ht="10.2" hidden="false" customHeight="false" outlineLevel="0" collapsed="false">
      <c r="A65" s="36" t="s">
        <v>394</v>
      </c>
      <c r="B65" s="37" t="s">
        <v>1629</v>
      </c>
      <c r="C65" s="38" t="s">
        <v>1630</v>
      </c>
      <c r="D65" s="37" t="s">
        <v>1631</v>
      </c>
      <c r="E65" s="36" t="s">
        <v>1632</v>
      </c>
      <c r="F65" s="36" t="s">
        <v>1059</v>
      </c>
      <c r="G65" s="36" t="s">
        <v>25</v>
      </c>
      <c r="H65" s="36" t="n">
        <v>21</v>
      </c>
      <c r="I65" s="36" t="s">
        <v>1633</v>
      </c>
      <c r="J65" s="36" t="n">
        <v>4</v>
      </c>
      <c r="K65" s="36" t="n">
        <v>6</v>
      </c>
      <c r="L65" s="36" t="n">
        <v>6</v>
      </c>
      <c r="M65" s="36" t="n">
        <v>4</v>
      </c>
      <c r="N65" s="36" t="n">
        <v>1</v>
      </c>
      <c r="O65" s="36" t="n">
        <v>0</v>
      </c>
      <c r="P65" s="36" t="n">
        <v>10</v>
      </c>
      <c r="Q65" s="39" t="n">
        <f aca="false">SUM(J65:P65)</f>
        <v>31</v>
      </c>
      <c r="R65" s="17"/>
      <c r="S65" s="17"/>
      <c r="T65" s="17"/>
      <c r="U65" s="17"/>
    </row>
    <row r="66" s="12" customFormat="true" ht="10.2" hidden="false" customHeight="false" outlineLevel="0" collapsed="false">
      <c r="A66" s="36" t="s">
        <v>400</v>
      </c>
      <c r="B66" s="38" t="s">
        <v>1634</v>
      </c>
      <c r="C66" s="42" t="s">
        <v>1635</v>
      </c>
      <c r="D66" s="40" t="s">
        <v>708</v>
      </c>
      <c r="E66" s="41" t="s">
        <v>1636</v>
      </c>
      <c r="F66" s="41" t="n">
        <v>2268</v>
      </c>
      <c r="G66" s="43" t="s">
        <v>25</v>
      </c>
      <c r="H66" s="43" t="n">
        <v>21</v>
      </c>
      <c r="I66" s="41" t="s">
        <v>1605</v>
      </c>
      <c r="J66" s="36" t="n">
        <v>6</v>
      </c>
      <c r="K66" s="36" t="n">
        <v>6</v>
      </c>
      <c r="L66" s="36" t="n">
        <v>6</v>
      </c>
      <c r="M66" s="36" t="n">
        <v>1</v>
      </c>
      <c r="N66" s="36" t="n">
        <v>2</v>
      </c>
      <c r="O66" s="36" t="n">
        <v>0</v>
      </c>
      <c r="P66" s="36" t="n">
        <v>10</v>
      </c>
      <c r="Q66" s="39" t="n">
        <f aca="false">SUM(J66:P66)</f>
        <v>31</v>
      </c>
      <c r="R66" s="17"/>
      <c r="S66" s="17"/>
      <c r="T66" s="17"/>
      <c r="U66" s="17"/>
    </row>
    <row r="67" s="12" customFormat="true" ht="10.2" hidden="false" customHeight="false" outlineLevel="0" collapsed="false">
      <c r="A67" s="36" t="s">
        <v>406</v>
      </c>
      <c r="B67" s="37" t="s">
        <v>1637</v>
      </c>
      <c r="C67" s="38" t="s">
        <v>1638</v>
      </c>
      <c r="D67" s="37" t="s">
        <v>1639</v>
      </c>
      <c r="E67" s="36" t="s">
        <v>1640</v>
      </c>
      <c r="F67" s="36" t="n">
        <v>2241</v>
      </c>
      <c r="G67" s="36" t="str">
        <f aca="false">G66</f>
        <v>Zagreb</v>
      </c>
      <c r="H67" s="36" t="n">
        <f aca="false">H66</f>
        <v>21</v>
      </c>
      <c r="I67" s="36" t="s">
        <v>1492</v>
      </c>
      <c r="J67" s="36" t="n">
        <v>6</v>
      </c>
      <c r="K67" s="36" t="n">
        <v>6</v>
      </c>
      <c r="L67" s="36" t="n">
        <v>6</v>
      </c>
      <c r="M67" s="36" t="n">
        <v>1</v>
      </c>
      <c r="N67" s="36" t="n">
        <v>0</v>
      </c>
      <c r="O67" s="36" t="n">
        <v>1</v>
      </c>
      <c r="P67" s="36" t="n">
        <v>10</v>
      </c>
      <c r="Q67" s="39" t="n">
        <f aca="false">SUM(J67:P67)</f>
        <v>30</v>
      </c>
      <c r="R67" s="17"/>
      <c r="S67" s="17"/>
      <c r="T67" s="17"/>
      <c r="U67" s="17"/>
    </row>
    <row r="68" s="12" customFormat="true" ht="10.2" hidden="false" customHeight="false" outlineLevel="0" collapsed="false">
      <c r="A68" s="36" t="s">
        <v>412</v>
      </c>
      <c r="B68" s="37" t="s">
        <v>1641</v>
      </c>
      <c r="C68" s="38" t="s">
        <v>1642</v>
      </c>
      <c r="D68" s="37" t="s">
        <v>458</v>
      </c>
      <c r="E68" s="36" t="s">
        <v>1643</v>
      </c>
      <c r="F68" s="36" t="s">
        <v>429</v>
      </c>
      <c r="G68" s="36" t="s">
        <v>25</v>
      </c>
      <c r="H68" s="36" t="n">
        <v>21</v>
      </c>
      <c r="I68" s="36" t="s">
        <v>1409</v>
      </c>
      <c r="J68" s="36" t="n">
        <v>6</v>
      </c>
      <c r="K68" s="36" t="n">
        <v>6</v>
      </c>
      <c r="L68" s="36" t="n">
        <v>6</v>
      </c>
      <c r="M68" s="36" t="n">
        <v>1</v>
      </c>
      <c r="N68" s="36" t="n">
        <v>0</v>
      </c>
      <c r="O68" s="36" t="n">
        <v>1</v>
      </c>
      <c r="P68" s="36" t="n">
        <v>10</v>
      </c>
      <c r="Q68" s="39" t="n">
        <f aca="false">SUM(J68:P68)</f>
        <v>30</v>
      </c>
      <c r="R68" s="17"/>
      <c r="S68" s="17"/>
      <c r="T68" s="17"/>
      <c r="U68" s="17"/>
    </row>
    <row r="69" s="12" customFormat="true" ht="10.2" hidden="false" customHeight="false" outlineLevel="0" collapsed="false">
      <c r="A69" s="36" t="s">
        <v>418</v>
      </c>
      <c r="B69" s="37" t="s">
        <v>1644</v>
      </c>
      <c r="C69" s="42" t="s">
        <v>1645</v>
      </c>
      <c r="D69" s="40" t="s">
        <v>1646</v>
      </c>
      <c r="E69" s="41" t="s">
        <v>1647</v>
      </c>
      <c r="F69" s="36" t="s">
        <v>48</v>
      </c>
      <c r="G69" s="36" t="s">
        <v>25</v>
      </c>
      <c r="H69" s="36" t="n">
        <v>21</v>
      </c>
      <c r="I69" s="36" t="s">
        <v>49</v>
      </c>
      <c r="J69" s="36" t="n">
        <v>6</v>
      </c>
      <c r="K69" s="36" t="n">
        <v>6</v>
      </c>
      <c r="L69" s="36" t="n">
        <v>6</v>
      </c>
      <c r="M69" s="36" t="n">
        <v>6</v>
      </c>
      <c r="N69" s="36" t="n">
        <v>6</v>
      </c>
      <c r="O69" s="36" t="n">
        <v>0</v>
      </c>
      <c r="P69" s="36" t="n">
        <v>0</v>
      </c>
      <c r="Q69" s="76" t="n">
        <v>30</v>
      </c>
      <c r="R69" s="17"/>
      <c r="S69" s="17"/>
      <c r="T69" s="17"/>
      <c r="U69" s="17"/>
    </row>
    <row r="70" s="12" customFormat="true" ht="10.2" hidden="false" customHeight="false" outlineLevel="0" collapsed="false">
      <c r="A70" s="36" t="s">
        <v>425</v>
      </c>
      <c r="B70" s="37" t="s">
        <v>1648</v>
      </c>
      <c r="C70" s="38" t="s">
        <v>1649</v>
      </c>
      <c r="D70" s="37" t="s">
        <v>767</v>
      </c>
      <c r="E70" s="36" t="s">
        <v>1650</v>
      </c>
      <c r="F70" s="36" t="n">
        <v>2223</v>
      </c>
      <c r="G70" s="36" t="s">
        <v>25</v>
      </c>
      <c r="H70" s="36" t="n">
        <v>21</v>
      </c>
      <c r="I70" s="36" t="s">
        <v>1651</v>
      </c>
      <c r="J70" s="36" t="n">
        <v>2</v>
      </c>
      <c r="K70" s="36" t="n">
        <v>5</v>
      </c>
      <c r="L70" s="36" t="n">
        <v>6</v>
      </c>
      <c r="M70" s="36" t="n">
        <v>1</v>
      </c>
      <c r="N70" s="36" t="n">
        <v>6</v>
      </c>
      <c r="O70" s="36" t="n">
        <v>0</v>
      </c>
      <c r="P70" s="36" t="n">
        <v>10</v>
      </c>
      <c r="Q70" s="39" t="n">
        <f aca="false">SUM(J70:P70)</f>
        <v>30</v>
      </c>
      <c r="R70" s="17"/>
      <c r="S70" s="17"/>
      <c r="T70" s="17"/>
      <c r="U70" s="17"/>
    </row>
    <row r="71" s="12" customFormat="true" ht="10.2" hidden="false" customHeight="false" outlineLevel="0" collapsed="false">
      <c r="A71" s="36" t="s">
        <v>431</v>
      </c>
      <c r="B71" s="40" t="s">
        <v>1652</v>
      </c>
      <c r="C71" s="40" t="n">
        <v>20289185563</v>
      </c>
      <c r="D71" s="40" t="s">
        <v>1653</v>
      </c>
      <c r="E71" s="41" t="s">
        <v>1654</v>
      </c>
      <c r="F71" s="41" t="n">
        <v>2262</v>
      </c>
      <c r="G71" s="43" t="s">
        <v>25</v>
      </c>
      <c r="H71" s="43" t="n">
        <v>21</v>
      </c>
      <c r="I71" s="41" t="s">
        <v>1655</v>
      </c>
      <c r="J71" s="41" t="n">
        <v>6</v>
      </c>
      <c r="K71" s="41" t="n">
        <v>6</v>
      </c>
      <c r="L71" s="41" t="n">
        <v>6</v>
      </c>
      <c r="M71" s="41" t="n">
        <v>0</v>
      </c>
      <c r="N71" s="41" t="n">
        <v>0</v>
      </c>
      <c r="O71" s="41" t="n">
        <v>2</v>
      </c>
      <c r="P71" s="41" t="n">
        <v>10</v>
      </c>
      <c r="Q71" s="39" t="n">
        <f aca="false">SUM(J71:P71)</f>
        <v>30</v>
      </c>
      <c r="R71" s="17"/>
      <c r="S71" s="17"/>
      <c r="T71" s="17"/>
      <c r="U71" s="17"/>
    </row>
    <row r="72" s="12" customFormat="true" ht="10.2" hidden="false" customHeight="false" outlineLevel="0" collapsed="false">
      <c r="A72" s="36" t="s">
        <v>436</v>
      </c>
      <c r="B72" s="37" t="s">
        <v>1656</v>
      </c>
      <c r="C72" s="38" t="s">
        <v>1657</v>
      </c>
      <c r="D72" s="37" t="s">
        <v>1425</v>
      </c>
      <c r="E72" s="36" t="s">
        <v>1658</v>
      </c>
      <c r="F72" s="36" t="n">
        <v>2241</v>
      </c>
      <c r="G72" s="36" t="str">
        <f aca="false">G71</f>
        <v>Zagreb</v>
      </c>
      <c r="H72" s="36" t="n">
        <f aca="false">H71</f>
        <v>21</v>
      </c>
      <c r="I72" s="36" t="s">
        <v>1492</v>
      </c>
      <c r="J72" s="36" t="n">
        <v>6</v>
      </c>
      <c r="K72" s="36" t="n">
        <v>5</v>
      </c>
      <c r="L72" s="36" t="n">
        <v>6</v>
      </c>
      <c r="M72" s="36" t="n">
        <v>1</v>
      </c>
      <c r="N72" s="36" t="n">
        <v>0</v>
      </c>
      <c r="O72" s="36" t="n">
        <v>1</v>
      </c>
      <c r="P72" s="36" t="n">
        <v>10</v>
      </c>
      <c r="Q72" s="39" t="n">
        <f aca="false">SUM(J72:P72)</f>
        <v>29</v>
      </c>
      <c r="R72" s="17"/>
      <c r="S72" s="17"/>
      <c r="T72" s="17"/>
      <c r="U72" s="17"/>
    </row>
    <row r="73" s="12" customFormat="true" ht="10.2" hidden="false" customHeight="false" outlineLevel="0" collapsed="false">
      <c r="A73" s="36" t="s">
        <v>442</v>
      </c>
      <c r="B73" s="37" t="s">
        <v>1659</v>
      </c>
      <c r="C73" s="38" t="s">
        <v>1660</v>
      </c>
      <c r="D73" s="37" t="s">
        <v>1661</v>
      </c>
      <c r="E73" s="36" t="s">
        <v>238</v>
      </c>
      <c r="F73" s="36" t="n">
        <v>2237</v>
      </c>
      <c r="G73" s="36" t="str">
        <f aca="false">G72</f>
        <v>Zagreb</v>
      </c>
      <c r="H73" s="36" t="n">
        <f aca="false">H72</f>
        <v>21</v>
      </c>
      <c r="I73" s="36" t="s">
        <v>1662</v>
      </c>
      <c r="J73" s="36" t="n">
        <v>5</v>
      </c>
      <c r="K73" s="36" t="n">
        <v>5</v>
      </c>
      <c r="L73" s="36" t="n">
        <v>6</v>
      </c>
      <c r="M73" s="36" t="n">
        <v>6</v>
      </c>
      <c r="N73" s="36" t="n">
        <v>2</v>
      </c>
      <c r="O73" s="36" t="n">
        <v>5</v>
      </c>
      <c r="P73" s="36" t="n">
        <v>0</v>
      </c>
      <c r="Q73" s="39" t="n">
        <f aca="false">SUM(J73:P73)</f>
        <v>29</v>
      </c>
      <c r="R73" s="17"/>
      <c r="S73" s="17"/>
      <c r="T73" s="17"/>
      <c r="U73" s="17"/>
    </row>
    <row r="74" s="12" customFormat="true" ht="10.2" hidden="false" customHeight="false" outlineLevel="0" collapsed="false">
      <c r="A74" s="36" t="s">
        <v>448</v>
      </c>
      <c r="B74" s="37" t="s">
        <v>1663</v>
      </c>
      <c r="C74" s="38" t="s">
        <v>1664</v>
      </c>
      <c r="D74" s="37" t="s">
        <v>1665</v>
      </c>
      <c r="E74" s="36" t="s">
        <v>1666</v>
      </c>
      <c r="F74" s="36" t="s">
        <v>329</v>
      </c>
      <c r="G74" s="36" t="s">
        <v>25</v>
      </c>
      <c r="H74" s="36" t="n">
        <v>21</v>
      </c>
      <c r="I74" s="36" t="s">
        <v>1667</v>
      </c>
      <c r="J74" s="36" t="n">
        <v>6</v>
      </c>
      <c r="K74" s="36" t="n">
        <v>6</v>
      </c>
      <c r="L74" s="36" t="n">
        <v>6</v>
      </c>
      <c r="M74" s="36" t="n">
        <v>1</v>
      </c>
      <c r="N74" s="36" t="n">
        <v>1</v>
      </c>
      <c r="O74" s="36" t="n">
        <v>1</v>
      </c>
      <c r="P74" s="36" t="n">
        <v>8</v>
      </c>
      <c r="Q74" s="39" t="n">
        <f aca="false">SUM(J74:P74)</f>
        <v>29</v>
      </c>
      <c r="R74" s="17"/>
      <c r="S74" s="17"/>
      <c r="T74" s="17"/>
      <c r="U74" s="17"/>
    </row>
    <row r="75" s="12" customFormat="true" ht="10.2" hidden="false" customHeight="false" outlineLevel="0" collapsed="false">
      <c r="A75" s="36" t="s">
        <v>455</v>
      </c>
      <c r="B75" s="37" t="s">
        <v>1668</v>
      </c>
      <c r="C75" s="38" t="s">
        <v>1669</v>
      </c>
      <c r="D75" s="37" t="s">
        <v>587</v>
      </c>
      <c r="E75" s="36" t="s">
        <v>1670</v>
      </c>
      <c r="F75" s="36" t="s">
        <v>429</v>
      </c>
      <c r="G75" s="36" t="s">
        <v>25</v>
      </c>
      <c r="H75" s="36" t="n">
        <v>21</v>
      </c>
      <c r="I75" s="36" t="s">
        <v>1409</v>
      </c>
      <c r="J75" s="36" t="n">
        <v>4</v>
      </c>
      <c r="K75" s="36" t="n">
        <v>6</v>
      </c>
      <c r="L75" s="36" t="n">
        <v>4</v>
      </c>
      <c r="M75" s="36" t="n">
        <v>5</v>
      </c>
      <c r="N75" s="36" t="n">
        <v>0</v>
      </c>
      <c r="O75" s="36" t="n">
        <v>0</v>
      </c>
      <c r="P75" s="36" t="n">
        <v>10</v>
      </c>
      <c r="Q75" s="39" t="n">
        <f aca="false">SUM(J75:P75)</f>
        <v>29</v>
      </c>
      <c r="R75" s="17"/>
      <c r="S75" s="17"/>
      <c r="T75" s="17"/>
      <c r="U75" s="17"/>
    </row>
    <row r="76" s="12" customFormat="true" ht="10.2" hidden="false" customHeight="false" outlineLevel="0" collapsed="false">
      <c r="A76" s="36" t="s">
        <v>460</v>
      </c>
      <c r="B76" s="37" t="s">
        <v>1671</v>
      </c>
      <c r="C76" s="38" t="s">
        <v>1672</v>
      </c>
      <c r="D76" s="37" t="s">
        <v>1673</v>
      </c>
      <c r="E76" s="36" t="s">
        <v>30</v>
      </c>
      <c r="F76" s="36" t="s">
        <v>423</v>
      </c>
      <c r="G76" s="36" t="s">
        <v>25</v>
      </c>
      <c r="H76" s="36" t="n">
        <v>21</v>
      </c>
      <c r="I76" s="36" t="s">
        <v>1584</v>
      </c>
      <c r="J76" s="36" t="n">
        <v>6</v>
      </c>
      <c r="K76" s="36" t="n">
        <v>6</v>
      </c>
      <c r="L76" s="36" t="n">
        <v>3</v>
      </c>
      <c r="M76" s="36" t="n">
        <v>3</v>
      </c>
      <c r="N76" s="36" t="n">
        <v>0</v>
      </c>
      <c r="O76" s="36" t="n">
        <v>1</v>
      </c>
      <c r="P76" s="36" t="n">
        <v>10</v>
      </c>
      <c r="Q76" s="39" t="n">
        <f aca="false">SUM(J76:P76)</f>
        <v>29</v>
      </c>
      <c r="R76" s="17"/>
      <c r="S76" s="17"/>
      <c r="T76" s="17"/>
      <c r="U76" s="17"/>
    </row>
    <row r="77" s="12" customFormat="true" ht="10.2" hidden="false" customHeight="false" outlineLevel="0" collapsed="false">
      <c r="A77" s="36" t="s">
        <v>464</v>
      </c>
      <c r="B77" s="37" t="s">
        <v>1674</v>
      </c>
      <c r="C77" s="42" t="s">
        <v>1675</v>
      </c>
      <c r="D77" s="40" t="s">
        <v>1676</v>
      </c>
      <c r="E77" s="41" t="s">
        <v>1677</v>
      </c>
      <c r="F77" s="36" t="s">
        <v>473</v>
      </c>
      <c r="G77" s="36" t="s">
        <v>25</v>
      </c>
      <c r="H77" s="36" t="n">
        <v>21</v>
      </c>
      <c r="I77" s="36" t="s">
        <v>1417</v>
      </c>
      <c r="J77" s="36" t="n">
        <v>6</v>
      </c>
      <c r="K77" s="36" t="n">
        <v>3</v>
      </c>
      <c r="L77" s="36" t="n">
        <v>6</v>
      </c>
      <c r="M77" s="36" t="n">
        <v>2</v>
      </c>
      <c r="N77" s="36" t="n">
        <v>6</v>
      </c>
      <c r="O77" s="36" t="n">
        <v>6</v>
      </c>
      <c r="P77" s="36" t="n">
        <v>0</v>
      </c>
      <c r="Q77" s="76" t="n">
        <v>29</v>
      </c>
      <c r="R77" s="17"/>
      <c r="S77" s="17"/>
      <c r="T77" s="17"/>
      <c r="U77" s="17"/>
    </row>
    <row r="78" s="12" customFormat="true" ht="10.2" hidden="false" customHeight="false" outlineLevel="0" collapsed="false">
      <c r="A78" s="36" t="s">
        <v>469</v>
      </c>
      <c r="B78" s="37" t="s">
        <v>1678</v>
      </c>
      <c r="C78" s="38" t="s">
        <v>1679</v>
      </c>
      <c r="D78" s="37" t="s">
        <v>560</v>
      </c>
      <c r="E78" s="36" t="s">
        <v>1680</v>
      </c>
      <c r="F78" s="36" t="n">
        <v>2220</v>
      </c>
      <c r="G78" s="36" t="s">
        <v>25</v>
      </c>
      <c r="H78" s="36" t="n">
        <v>21</v>
      </c>
      <c r="I78" s="36" t="s">
        <v>1681</v>
      </c>
      <c r="J78" s="36" t="n">
        <v>6</v>
      </c>
      <c r="K78" s="36" t="n">
        <v>5</v>
      </c>
      <c r="L78" s="36" t="n">
        <v>6</v>
      </c>
      <c r="M78" s="36" t="n">
        <v>0</v>
      </c>
      <c r="N78" s="36" t="n">
        <v>1</v>
      </c>
      <c r="O78" s="36" t="n">
        <v>1</v>
      </c>
      <c r="P78" s="36" t="n">
        <v>10</v>
      </c>
      <c r="Q78" s="39" t="n">
        <f aca="false">SUM(J78:P78)</f>
        <v>29</v>
      </c>
      <c r="R78" s="17"/>
      <c r="S78" s="17"/>
      <c r="T78" s="17"/>
      <c r="U78" s="17"/>
    </row>
    <row r="79" s="12" customFormat="true" ht="10.2" hidden="false" customHeight="false" outlineLevel="0" collapsed="false">
      <c r="A79" s="36" t="s">
        <v>475</v>
      </c>
      <c r="B79" s="38" t="s">
        <v>1682</v>
      </c>
      <c r="C79" s="42" t="s">
        <v>1683</v>
      </c>
      <c r="D79" s="40" t="s">
        <v>58</v>
      </c>
      <c r="E79" s="41" t="s">
        <v>1684</v>
      </c>
      <c r="F79" s="41" t="n">
        <v>2907</v>
      </c>
      <c r="G79" s="36" t="s">
        <v>25</v>
      </c>
      <c r="H79" s="43" t="n">
        <v>21</v>
      </c>
      <c r="I79" s="41" t="s">
        <v>1685</v>
      </c>
      <c r="J79" s="36" t="n">
        <v>6</v>
      </c>
      <c r="K79" s="36" t="n">
        <v>6</v>
      </c>
      <c r="L79" s="36" t="n">
        <v>6</v>
      </c>
      <c r="M79" s="36" t="n">
        <v>6</v>
      </c>
      <c r="N79" s="36" t="n">
        <v>0</v>
      </c>
      <c r="O79" s="36" t="n">
        <v>3</v>
      </c>
      <c r="P79" s="36" t="n">
        <v>2</v>
      </c>
      <c r="Q79" s="39" t="n">
        <f aca="false">SUM(J79:P79)</f>
        <v>29</v>
      </c>
      <c r="R79" s="17"/>
      <c r="S79" s="17"/>
      <c r="T79" s="17"/>
      <c r="U79" s="17"/>
    </row>
    <row r="80" s="12" customFormat="true" ht="10.2" hidden="false" customHeight="false" outlineLevel="0" collapsed="false">
      <c r="A80" s="36" t="s">
        <v>480</v>
      </c>
      <c r="B80" s="37" t="s">
        <v>1686</v>
      </c>
      <c r="C80" s="38" t="s">
        <v>1687</v>
      </c>
      <c r="D80" s="37" t="s">
        <v>1310</v>
      </c>
      <c r="E80" s="36" t="s">
        <v>1688</v>
      </c>
      <c r="F80" s="36" t="n">
        <v>2274</v>
      </c>
      <c r="G80" s="36" t="str">
        <f aca="false">G79</f>
        <v>Zagreb</v>
      </c>
      <c r="H80" s="36" t="n">
        <f aca="false">H79</f>
        <v>21</v>
      </c>
      <c r="I80" s="36" t="s">
        <v>411</v>
      </c>
      <c r="J80" s="36" t="n">
        <v>6</v>
      </c>
      <c r="K80" s="36" t="n">
        <v>5</v>
      </c>
      <c r="L80" s="36" t="n">
        <v>6</v>
      </c>
      <c r="M80" s="36" t="n">
        <v>0</v>
      </c>
      <c r="N80" s="36" t="n">
        <v>0</v>
      </c>
      <c r="O80" s="36" t="n">
        <v>1</v>
      </c>
      <c r="P80" s="36" t="n">
        <v>10</v>
      </c>
      <c r="Q80" s="39" t="n">
        <f aca="false">SUM(J80:P80)</f>
        <v>28</v>
      </c>
      <c r="R80" s="17"/>
      <c r="S80" s="17"/>
      <c r="T80" s="17"/>
      <c r="U80" s="17"/>
    </row>
    <row r="81" s="12" customFormat="true" ht="10.2" hidden="false" customHeight="false" outlineLevel="0" collapsed="false">
      <c r="A81" s="36" t="s">
        <v>485</v>
      </c>
      <c r="B81" s="37" t="s">
        <v>1689</v>
      </c>
      <c r="C81" s="38" t="s">
        <v>1690</v>
      </c>
      <c r="D81" s="37" t="s">
        <v>341</v>
      </c>
      <c r="E81" s="36" t="s">
        <v>1691</v>
      </c>
      <c r="F81" s="36" t="s">
        <v>303</v>
      </c>
      <c r="G81" s="36" t="s">
        <v>25</v>
      </c>
      <c r="H81" s="36" t="n">
        <v>21</v>
      </c>
      <c r="I81" s="36" t="s">
        <v>1692</v>
      </c>
      <c r="J81" s="36" t="n">
        <v>4</v>
      </c>
      <c r="K81" s="36" t="n">
        <v>6</v>
      </c>
      <c r="L81" s="36" t="n">
        <v>6</v>
      </c>
      <c r="M81" s="36" t="n">
        <v>1</v>
      </c>
      <c r="N81" s="36" t="n">
        <v>0</v>
      </c>
      <c r="O81" s="36" t="n">
        <v>8</v>
      </c>
      <c r="P81" s="36" t="n">
        <v>3</v>
      </c>
      <c r="Q81" s="39" t="n">
        <f aca="false">SUM(J81:P81)</f>
        <v>28</v>
      </c>
      <c r="R81" s="17"/>
      <c r="S81" s="17"/>
      <c r="T81" s="17"/>
      <c r="U81" s="17"/>
    </row>
    <row r="82" s="12" customFormat="true" ht="10.2" hidden="false" customHeight="false" outlineLevel="0" collapsed="false">
      <c r="A82" s="36" t="s">
        <v>489</v>
      </c>
      <c r="B82" s="37" t="s">
        <v>1693</v>
      </c>
      <c r="C82" s="42" t="s">
        <v>1694</v>
      </c>
      <c r="D82" s="37" t="s">
        <v>717</v>
      </c>
      <c r="E82" s="36" t="s">
        <v>1695</v>
      </c>
      <c r="F82" s="36" t="s">
        <v>1053</v>
      </c>
      <c r="G82" s="36" t="s">
        <v>25</v>
      </c>
      <c r="H82" s="36" t="n">
        <v>21</v>
      </c>
      <c r="I82" s="41" t="s">
        <v>1054</v>
      </c>
      <c r="J82" s="36" t="n">
        <v>6</v>
      </c>
      <c r="K82" s="36" t="n">
        <v>6</v>
      </c>
      <c r="L82" s="36" t="n">
        <v>6</v>
      </c>
      <c r="M82" s="36" t="n">
        <v>0</v>
      </c>
      <c r="N82" s="36" t="n">
        <v>0</v>
      </c>
      <c r="O82" s="36" t="n">
        <v>0</v>
      </c>
      <c r="P82" s="36" t="n">
        <v>10</v>
      </c>
      <c r="Q82" s="39" t="n">
        <f aca="false">SUM(J82:P82)</f>
        <v>28</v>
      </c>
      <c r="R82" s="17"/>
      <c r="S82" s="17"/>
      <c r="T82" s="17"/>
      <c r="U82" s="17"/>
    </row>
    <row r="83" s="12" customFormat="true" ht="10.2" hidden="false" customHeight="false" outlineLevel="0" collapsed="false">
      <c r="A83" s="36" t="s">
        <v>495</v>
      </c>
      <c r="B83" s="37" t="s">
        <v>1696</v>
      </c>
      <c r="C83" s="38" t="s">
        <v>1697</v>
      </c>
      <c r="D83" s="37" t="s">
        <v>1698</v>
      </c>
      <c r="E83" s="36" t="s">
        <v>1699</v>
      </c>
      <c r="F83" s="36" t="s">
        <v>648</v>
      </c>
      <c r="G83" s="36" t="s">
        <v>42</v>
      </c>
      <c r="H83" s="36" t="n">
        <v>21</v>
      </c>
      <c r="I83" s="36" t="s">
        <v>1700</v>
      </c>
      <c r="J83" s="36" t="n">
        <v>6</v>
      </c>
      <c r="K83" s="36" t="n">
        <v>6</v>
      </c>
      <c r="L83" s="36" t="n">
        <v>6</v>
      </c>
      <c r="M83" s="36" t="n">
        <v>6</v>
      </c>
      <c r="N83" s="36" t="n">
        <v>1</v>
      </c>
      <c r="O83" s="36" t="n">
        <v>2</v>
      </c>
      <c r="P83" s="36" t="n">
        <v>1</v>
      </c>
      <c r="Q83" s="39" t="n">
        <f aca="false">SUM(J83:P83)</f>
        <v>28</v>
      </c>
      <c r="R83" s="17"/>
      <c r="S83" s="17"/>
      <c r="T83" s="17"/>
      <c r="U83" s="17"/>
    </row>
    <row r="84" s="12" customFormat="true" ht="10.2" hidden="false" customHeight="false" outlineLevel="0" collapsed="false">
      <c r="A84" s="36" t="s">
        <v>500</v>
      </c>
      <c r="B84" s="37" t="s">
        <v>1701</v>
      </c>
      <c r="C84" s="37" t="n">
        <v>65602246281</v>
      </c>
      <c r="D84" s="37" t="s">
        <v>22</v>
      </c>
      <c r="E84" s="36" t="s">
        <v>1702</v>
      </c>
      <c r="F84" s="36" t="s">
        <v>353</v>
      </c>
      <c r="G84" s="36" t="s">
        <v>25</v>
      </c>
      <c r="H84" s="36" t="n">
        <v>21</v>
      </c>
      <c r="I84" s="36" t="s">
        <v>1703</v>
      </c>
      <c r="J84" s="36" t="n">
        <v>4</v>
      </c>
      <c r="K84" s="36" t="n">
        <v>6</v>
      </c>
      <c r="L84" s="36" t="n">
        <v>4</v>
      </c>
      <c r="M84" s="36" t="n">
        <v>0</v>
      </c>
      <c r="N84" s="36" t="n">
        <v>1</v>
      </c>
      <c r="O84" s="36" t="n">
        <v>3</v>
      </c>
      <c r="P84" s="36" t="n">
        <v>10</v>
      </c>
      <c r="Q84" s="39" t="n">
        <f aca="false">SUM(J84:P84)</f>
        <v>28</v>
      </c>
      <c r="R84" s="17"/>
      <c r="S84" s="17"/>
      <c r="T84" s="17"/>
      <c r="U84" s="17"/>
    </row>
    <row r="85" s="12" customFormat="true" ht="10.2" hidden="false" customHeight="false" outlineLevel="0" collapsed="false">
      <c r="A85" s="36" t="s">
        <v>504</v>
      </c>
      <c r="B85" s="37" t="s">
        <v>1704</v>
      </c>
      <c r="C85" s="38" t="s">
        <v>1705</v>
      </c>
      <c r="D85" s="37" t="s">
        <v>671</v>
      </c>
      <c r="E85" s="36" t="s">
        <v>1706</v>
      </c>
      <c r="F85" s="36" t="n">
        <v>2220</v>
      </c>
      <c r="G85" s="36" t="s">
        <v>25</v>
      </c>
      <c r="H85" s="36" t="n">
        <v>21</v>
      </c>
      <c r="I85" s="36" t="s">
        <v>1707</v>
      </c>
      <c r="J85" s="36" t="n">
        <v>4</v>
      </c>
      <c r="K85" s="36" t="n">
        <v>6</v>
      </c>
      <c r="L85" s="36" t="n">
        <v>6</v>
      </c>
      <c r="M85" s="36" t="n">
        <v>0</v>
      </c>
      <c r="N85" s="36" t="n">
        <v>1</v>
      </c>
      <c r="O85" s="36" t="n">
        <v>1</v>
      </c>
      <c r="P85" s="36" t="n">
        <v>10</v>
      </c>
      <c r="Q85" s="39" t="n">
        <f aca="false">SUM(J85:P85)</f>
        <v>28</v>
      </c>
      <c r="R85" s="17"/>
      <c r="S85" s="17"/>
      <c r="T85" s="17"/>
      <c r="U85" s="17"/>
    </row>
    <row r="86" s="12" customFormat="true" ht="10.2" hidden="false" customHeight="false" outlineLevel="0" collapsed="false">
      <c r="A86" s="36" t="s">
        <v>508</v>
      </c>
      <c r="B86" s="50" t="s">
        <v>1708</v>
      </c>
      <c r="C86" s="51" t="s">
        <v>1709</v>
      </c>
      <c r="D86" s="41" t="s">
        <v>1710</v>
      </c>
      <c r="E86" s="41" t="s">
        <v>1026</v>
      </c>
      <c r="F86" s="41" t="n">
        <v>2266</v>
      </c>
      <c r="G86" s="43" t="s">
        <v>25</v>
      </c>
      <c r="H86" s="43" t="n">
        <v>21</v>
      </c>
      <c r="I86" s="41" t="s">
        <v>1514</v>
      </c>
      <c r="J86" s="36" t="n">
        <v>3</v>
      </c>
      <c r="K86" s="36" t="n">
        <v>6</v>
      </c>
      <c r="L86" s="36" t="n">
        <v>6</v>
      </c>
      <c r="M86" s="36" t="n">
        <v>1</v>
      </c>
      <c r="N86" s="36" t="n">
        <v>2</v>
      </c>
      <c r="O86" s="36" t="n">
        <v>0</v>
      </c>
      <c r="P86" s="36" t="n">
        <v>10</v>
      </c>
      <c r="Q86" s="61" t="n">
        <f aca="false">SUM(J86:P86)</f>
        <v>28</v>
      </c>
      <c r="R86" s="17"/>
      <c r="S86" s="17"/>
      <c r="T86" s="17"/>
      <c r="U86" s="17"/>
    </row>
    <row r="87" s="12" customFormat="true" ht="10.2" hidden="false" customHeight="false" outlineLevel="0" collapsed="false">
      <c r="A87" s="36" t="s">
        <v>512</v>
      </c>
      <c r="B87" s="50" t="s">
        <v>1711</v>
      </c>
      <c r="C87" s="51" t="s">
        <v>1712</v>
      </c>
      <c r="D87" s="41" t="s">
        <v>1713</v>
      </c>
      <c r="E87" s="41" t="s">
        <v>1714</v>
      </c>
      <c r="F87" s="41" t="n">
        <v>2263</v>
      </c>
      <c r="G87" s="43" t="s">
        <v>25</v>
      </c>
      <c r="H87" s="43" t="n">
        <v>21</v>
      </c>
      <c r="I87" s="41" t="s">
        <v>217</v>
      </c>
      <c r="J87" s="36" t="n">
        <v>6</v>
      </c>
      <c r="K87" s="36" t="n">
        <v>6</v>
      </c>
      <c r="L87" s="36" t="n">
        <v>6</v>
      </c>
      <c r="M87" s="36" t="n">
        <v>2</v>
      </c>
      <c r="N87" s="36" t="n">
        <v>2</v>
      </c>
      <c r="O87" s="36" t="n">
        <v>1</v>
      </c>
      <c r="P87" s="36" t="n">
        <v>5</v>
      </c>
      <c r="Q87" s="61" t="n">
        <f aca="false">SUM(J87:P87)</f>
        <v>28</v>
      </c>
      <c r="R87" s="17"/>
      <c r="S87" s="17"/>
      <c r="T87" s="17"/>
      <c r="U87" s="17"/>
    </row>
    <row r="88" s="12" customFormat="true" ht="10.2" hidden="false" customHeight="false" outlineLevel="0" collapsed="false">
      <c r="A88" s="36" t="s">
        <v>517</v>
      </c>
      <c r="B88" s="36" t="s">
        <v>1715</v>
      </c>
      <c r="C88" s="50" t="n">
        <v>22938256552</v>
      </c>
      <c r="D88" s="36" t="s">
        <v>656</v>
      </c>
      <c r="E88" s="36" t="s">
        <v>1716</v>
      </c>
      <c r="F88" s="36" t="n">
        <v>2244</v>
      </c>
      <c r="G88" s="36" t="str">
        <f aca="false">G87</f>
        <v>Zagreb</v>
      </c>
      <c r="H88" s="36" t="n">
        <f aca="false">H87</f>
        <v>21</v>
      </c>
      <c r="I88" s="36" t="s">
        <v>1717</v>
      </c>
      <c r="J88" s="36" t="n">
        <v>6</v>
      </c>
      <c r="K88" s="36" t="n">
        <v>6</v>
      </c>
      <c r="L88" s="36" t="n">
        <v>6</v>
      </c>
      <c r="M88" s="36" t="n">
        <v>5</v>
      </c>
      <c r="N88" s="36" t="n">
        <v>1</v>
      </c>
      <c r="O88" s="36" t="n">
        <v>3</v>
      </c>
      <c r="P88" s="36" t="n">
        <v>0</v>
      </c>
      <c r="Q88" s="61" t="n">
        <f aca="false">SUM(J88:P88)</f>
        <v>27</v>
      </c>
      <c r="R88" s="17"/>
      <c r="S88" s="17"/>
      <c r="T88" s="17"/>
      <c r="U88" s="17"/>
    </row>
    <row r="89" s="12" customFormat="true" ht="10.2" hidden="false" customHeight="false" outlineLevel="0" collapsed="false">
      <c r="A89" s="36" t="s">
        <v>523</v>
      </c>
      <c r="B89" s="36" t="s">
        <v>1718</v>
      </c>
      <c r="C89" s="50" t="s">
        <v>1719</v>
      </c>
      <c r="D89" s="36" t="s">
        <v>1589</v>
      </c>
      <c r="E89" s="36" t="s">
        <v>1720</v>
      </c>
      <c r="F89" s="36" t="s">
        <v>54</v>
      </c>
      <c r="G89" s="36" t="s">
        <v>25</v>
      </c>
      <c r="H89" s="36" t="n">
        <v>21</v>
      </c>
      <c r="I89" s="36" t="s">
        <v>1539</v>
      </c>
      <c r="J89" s="36" t="n">
        <v>3</v>
      </c>
      <c r="K89" s="36" t="n">
        <v>6</v>
      </c>
      <c r="L89" s="36" t="n">
        <v>2</v>
      </c>
      <c r="M89" s="36" t="n">
        <v>5</v>
      </c>
      <c r="N89" s="36" t="n">
        <v>0</v>
      </c>
      <c r="O89" s="36" t="n">
        <v>1</v>
      </c>
      <c r="P89" s="36" t="n">
        <v>10</v>
      </c>
      <c r="Q89" s="61" t="n">
        <f aca="false">SUM(J89:P89)</f>
        <v>27</v>
      </c>
      <c r="R89" s="17"/>
      <c r="S89" s="17"/>
      <c r="T89" s="17"/>
      <c r="U89" s="17"/>
    </row>
    <row r="90" s="12" customFormat="true" ht="10.2" hidden="false" customHeight="false" outlineLevel="0" collapsed="false">
      <c r="A90" s="36" t="s">
        <v>528</v>
      </c>
      <c r="B90" s="36" t="s">
        <v>1721</v>
      </c>
      <c r="C90" s="50" t="s">
        <v>1722</v>
      </c>
      <c r="D90" s="36" t="s">
        <v>1626</v>
      </c>
      <c r="E90" s="36" t="s">
        <v>1723</v>
      </c>
      <c r="F90" s="36" t="s">
        <v>108</v>
      </c>
      <c r="G90" s="36" t="s">
        <v>25</v>
      </c>
      <c r="H90" s="36" t="n">
        <v>21</v>
      </c>
      <c r="I90" s="36" t="s">
        <v>1724</v>
      </c>
      <c r="J90" s="36" t="n">
        <v>3</v>
      </c>
      <c r="K90" s="36" t="n">
        <v>6</v>
      </c>
      <c r="L90" s="36" t="n">
        <v>6</v>
      </c>
      <c r="M90" s="36" t="n">
        <v>1</v>
      </c>
      <c r="N90" s="36" t="n">
        <v>0</v>
      </c>
      <c r="O90" s="36" t="n">
        <v>1</v>
      </c>
      <c r="P90" s="36" t="n">
        <v>10</v>
      </c>
      <c r="Q90" s="61" t="n">
        <f aca="false">SUM(J90:P90)</f>
        <v>27</v>
      </c>
      <c r="R90" s="17"/>
      <c r="S90" s="17"/>
      <c r="T90" s="17"/>
      <c r="U90" s="17"/>
    </row>
    <row r="91" s="12" customFormat="true" ht="10.2" hidden="false" customHeight="false" outlineLevel="0" collapsed="false">
      <c r="A91" s="36" t="s">
        <v>533</v>
      </c>
      <c r="B91" s="36" t="s">
        <v>1725</v>
      </c>
      <c r="C91" s="50" t="s">
        <v>1726</v>
      </c>
      <c r="D91" s="36" t="s">
        <v>274</v>
      </c>
      <c r="E91" s="36" t="s">
        <v>1727</v>
      </c>
      <c r="F91" s="36" t="s">
        <v>108</v>
      </c>
      <c r="G91" s="36" t="s">
        <v>25</v>
      </c>
      <c r="H91" s="36" t="n">
        <v>21</v>
      </c>
      <c r="I91" s="36" t="s">
        <v>1724</v>
      </c>
      <c r="J91" s="36" t="n">
        <v>6</v>
      </c>
      <c r="K91" s="36" t="n">
        <v>6</v>
      </c>
      <c r="L91" s="36" t="n">
        <v>6</v>
      </c>
      <c r="M91" s="36" t="n">
        <v>3</v>
      </c>
      <c r="N91" s="36" t="n">
        <v>1</v>
      </c>
      <c r="O91" s="36" t="n">
        <v>1</v>
      </c>
      <c r="P91" s="36" t="n">
        <v>4</v>
      </c>
      <c r="Q91" s="61" t="n">
        <f aca="false">SUM(J91:P91)</f>
        <v>27</v>
      </c>
      <c r="R91" s="17"/>
      <c r="S91" s="17"/>
      <c r="T91" s="17"/>
      <c r="U91" s="17"/>
    </row>
    <row r="92" s="12" customFormat="true" ht="10.2" hidden="false" customHeight="false" outlineLevel="0" collapsed="false">
      <c r="A92" s="36" t="s">
        <v>538</v>
      </c>
      <c r="B92" s="36" t="s">
        <v>1728</v>
      </c>
      <c r="C92" s="51" t="s">
        <v>1729</v>
      </c>
      <c r="D92" s="36" t="s">
        <v>164</v>
      </c>
      <c r="E92" s="36" t="s">
        <v>1730</v>
      </c>
      <c r="F92" s="36" t="s">
        <v>635</v>
      </c>
      <c r="G92" s="36" t="s">
        <v>25</v>
      </c>
      <c r="H92" s="36" t="n">
        <v>21</v>
      </c>
      <c r="I92" s="36" t="s">
        <v>1731</v>
      </c>
      <c r="J92" s="36" t="n">
        <v>6</v>
      </c>
      <c r="K92" s="36" t="n">
        <v>6</v>
      </c>
      <c r="L92" s="36" t="n">
        <v>4</v>
      </c>
      <c r="M92" s="36" t="n">
        <v>0</v>
      </c>
      <c r="N92" s="36" t="n">
        <v>1</v>
      </c>
      <c r="O92" s="36" t="n">
        <v>0</v>
      </c>
      <c r="P92" s="36" t="n">
        <v>10</v>
      </c>
      <c r="Q92" s="36" t="n">
        <v>27</v>
      </c>
      <c r="R92" s="17"/>
      <c r="S92" s="17"/>
      <c r="T92" s="17"/>
      <c r="U92" s="17"/>
    </row>
    <row r="93" s="12" customFormat="true" ht="10.2" hidden="false" customHeight="false" outlineLevel="0" collapsed="false">
      <c r="A93" s="36" t="s">
        <v>544</v>
      </c>
      <c r="B93" s="50" t="s">
        <v>1732</v>
      </c>
      <c r="C93" s="51" t="s">
        <v>1733</v>
      </c>
      <c r="D93" s="41" t="s">
        <v>721</v>
      </c>
      <c r="E93" s="41" t="s">
        <v>1734</v>
      </c>
      <c r="F93" s="41" t="n">
        <v>2907</v>
      </c>
      <c r="G93" s="43" t="s">
        <v>25</v>
      </c>
      <c r="H93" s="43" t="n">
        <v>21</v>
      </c>
      <c r="I93" s="41" t="s">
        <v>1735</v>
      </c>
      <c r="J93" s="36" t="n">
        <v>6</v>
      </c>
      <c r="K93" s="36" t="n">
        <v>6</v>
      </c>
      <c r="L93" s="36" t="n">
        <v>6</v>
      </c>
      <c r="M93" s="36" t="n">
        <v>6</v>
      </c>
      <c r="N93" s="36" t="n">
        <v>0</v>
      </c>
      <c r="O93" s="36" t="n">
        <v>1</v>
      </c>
      <c r="P93" s="36" t="n">
        <v>2</v>
      </c>
      <c r="Q93" s="61" t="n">
        <f aca="false">SUM(J93:P93)</f>
        <v>27</v>
      </c>
      <c r="R93" s="17"/>
      <c r="S93" s="17"/>
      <c r="T93" s="17"/>
      <c r="U93" s="17"/>
    </row>
    <row r="94" s="12" customFormat="true" ht="10.2" hidden="false" customHeight="false" outlineLevel="0" collapsed="false">
      <c r="A94" s="36" t="s">
        <v>550</v>
      </c>
      <c r="B94" s="50" t="s">
        <v>1736</v>
      </c>
      <c r="C94" s="53" t="n">
        <v>85278136808</v>
      </c>
      <c r="D94" s="41" t="s">
        <v>58</v>
      </c>
      <c r="E94" s="41" t="s">
        <v>1737</v>
      </c>
      <c r="F94" s="46" t="n">
        <v>2258</v>
      </c>
      <c r="G94" s="36" t="s">
        <v>25</v>
      </c>
      <c r="H94" s="43" t="n">
        <v>21</v>
      </c>
      <c r="I94" s="41" t="s">
        <v>652</v>
      </c>
      <c r="J94" s="36" t="n">
        <v>4</v>
      </c>
      <c r="K94" s="36" t="n">
        <v>6</v>
      </c>
      <c r="L94" s="36" t="n">
        <v>6</v>
      </c>
      <c r="M94" s="36" t="n">
        <v>0</v>
      </c>
      <c r="N94" s="36" t="n">
        <v>0</v>
      </c>
      <c r="O94" s="36" t="n">
        <v>1</v>
      </c>
      <c r="P94" s="36" t="n">
        <v>10</v>
      </c>
      <c r="Q94" s="61" t="n">
        <f aca="false">SUM(J94:P94)</f>
        <v>27</v>
      </c>
      <c r="R94" s="17"/>
      <c r="S94" s="17"/>
      <c r="T94" s="17"/>
      <c r="U94" s="17"/>
    </row>
    <row r="95" s="12" customFormat="true" ht="10.2" hidden="false" customHeight="false" outlineLevel="0" collapsed="false">
      <c r="A95" s="36" t="s">
        <v>557</v>
      </c>
      <c r="B95" s="50" t="s">
        <v>1738</v>
      </c>
      <c r="C95" s="53" t="n">
        <v>68172980927</v>
      </c>
      <c r="D95" s="41" t="s">
        <v>1739</v>
      </c>
      <c r="E95" s="41" t="s">
        <v>1740</v>
      </c>
      <c r="F95" s="46" t="n">
        <v>2258</v>
      </c>
      <c r="G95" s="36" t="s">
        <v>25</v>
      </c>
      <c r="H95" s="43" t="n">
        <v>21</v>
      </c>
      <c r="I95" s="41" t="s">
        <v>652</v>
      </c>
      <c r="J95" s="36" t="n">
        <v>6</v>
      </c>
      <c r="K95" s="36" t="n">
        <v>6</v>
      </c>
      <c r="L95" s="36" t="n">
        <v>4</v>
      </c>
      <c r="M95" s="36" t="n">
        <v>0</v>
      </c>
      <c r="N95" s="36" t="n">
        <v>1</v>
      </c>
      <c r="O95" s="36" t="n">
        <v>1</v>
      </c>
      <c r="P95" s="36" t="n">
        <v>9</v>
      </c>
      <c r="Q95" s="61" t="n">
        <f aca="false">SUM(J95:P95)</f>
        <v>27</v>
      </c>
      <c r="R95" s="17"/>
      <c r="S95" s="17"/>
      <c r="T95" s="17"/>
      <c r="U95" s="17"/>
    </row>
    <row r="96" s="12" customFormat="true" ht="10.2" hidden="false" customHeight="false" outlineLevel="0" collapsed="false">
      <c r="A96" s="36" t="s">
        <v>564</v>
      </c>
      <c r="B96" s="50" t="s">
        <v>1741</v>
      </c>
      <c r="C96" s="51" t="s">
        <v>1742</v>
      </c>
      <c r="D96" s="41" t="s">
        <v>120</v>
      </c>
      <c r="E96" s="41" t="s">
        <v>1743</v>
      </c>
      <c r="F96" s="41" t="n">
        <v>2268</v>
      </c>
      <c r="G96" s="43" t="s">
        <v>25</v>
      </c>
      <c r="H96" s="43" t="n">
        <v>21</v>
      </c>
      <c r="I96" s="41" t="s">
        <v>1744</v>
      </c>
      <c r="J96" s="36" t="n">
        <v>6</v>
      </c>
      <c r="K96" s="36" t="n">
        <v>6</v>
      </c>
      <c r="L96" s="36" t="n">
        <v>6</v>
      </c>
      <c r="M96" s="36" t="n">
        <v>0</v>
      </c>
      <c r="N96" s="36" t="n">
        <v>1</v>
      </c>
      <c r="O96" s="36" t="n">
        <v>6</v>
      </c>
      <c r="P96" s="36" t="n">
        <v>2</v>
      </c>
      <c r="Q96" s="61" t="n">
        <f aca="false">SUM(J96:P96)</f>
        <v>27</v>
      </c>
      <c r="R96" s="17"/>
      <c r="S96" s="17"/>
      <c r="T96" s="17"/>
      <c r="U96" s="17"/>
    </row>
    <row r="97" s="12" customFormat="true" ht="10.2" hidden="false" customHeight="false" outlineLevel="0" collapsed="false">
      <c r="A97" s="36" t="s">
        <v>569</v>
      </c>
      <c r="B97" s="50" t="s">
        <v>1745</v>
      </c>
      <c r="C97" s="51" t="s">
        <v>1746</v>
      </c>
      <c r="D97" s="41" t="s">
        <v>530</v>
      </c>
      <c r="E97" s="41" t="s">
        <v>1747</v>
      </c>
      <c r="F97" s="41" t="n">
        <v>2268</v>
      </c>
      <c r="G97" s="43" t="s">
        <v>25</v>
      </c>
      <c r="H97" s="43" t="n">
        <v>21</v>
      </c>
      <c r="I97" s="41" t="s">
        <v>1744</v>
      </c>
      <c r="J97" s="36" t="n">
        <v>6</v>
      </c>
      <c r="K97" s="36" t="n">
        <v>6</v>
      </c>
      <c r="L97" s="36" t="n">
        <v>6</v>
      </c>
      <c r="M97" s="36" t="n">
        <v>1</v>
      </c>
      <c r="N97" s="36" t="n">
        <v>2</v>
      </c>
      <c r="O97" s="36" t="n">
        <v>5</v>
      </c>
      <c r="P97" s="36" t="n">
        <v>1</v>
      </c>
      <c r="Q97" s="61" t="n">
        <f aca="false">SUM(J97:P97)</f>
        <v>27</v>
      </c>
      <c r="R97" s="17"/>
      <c r="S97" s="17"/>
      <c r="T97" s="17"/>
      <c r="U97" s="17"/>
    </row>
    <row r="98" s="12" customFormat="true" ht="10.2" hidden="false" customHeight="false" outlineLevel="0" collapsed="false">
      <c r="A98" s="36" t="s">
        <v>574</v>
      </c>
      <c r="B98" s="50" t="s">
        <v>1748</v>
      </c>
      <c r="C98" s="52" t="s">
        <v>1749</v>
      </c>
      <c r="D98" s="41" t="s">
        <v>1750</v>
      </c>
      <c r="E98" s="41" t="s">
        <v>1751</v>
      </c>
      <c r="F98" s="41" t="n">
        <v>2256</v>
      </c>
      <c r="G98" s="43" t="s">
        <v>25</v>
      </c>
      <c r="H98" s="43" t="n">
        <v>21</v>
      </c>
      <c r="I98" s="41" t="s">
        <v>1752</v>
      </c>
      <c r="J98" s="36" t="n">
        <v>6</v>
      </c>
      <c r="K98" s="36" t="n">
        <v>3</v>
      </c>
      <c r="L98" s="36" t="n">
        <v>6</v>
      </c>
      <c r="M98" s="36" t="n">
        <v>2</v>
      </c>
      <c r="N98" s="36" t="n">
        <v>0</v>
      </c>
      <c r="O98" s="36" t="n">
        <v>0</v>
      </c>
      <c r="P98" s="36" t="n">
        <v>10</v>
      </c>
      <c r="Q98" s="61" t="n">
        <f aca="false">SUM(J98:P98)</f>
        <v>27</v>
      </c>
      <c r="R98" s="17"/>
      <c r="S98" s="17"/>
      <c r="T98" s="17"/>
      <c r="U98" s="17"/>
    </row>
    <row r="99" s="12" customFormat="true" ht="10.2" hidden="false" customHeight="false" outlineLevel="0" collapsed="false">
      <c r="A99" s="36" t="s">
        <v>579</v>
      </c>
      <c r="B99" s="41" t="s">
        <v>1753</v>
      </c>
      <c r="C99" s="41" t="n">
        <v>18276151664</v>
      </c>
      <c r="D99" s="41" t="s">
        <v>850</v>
      </c>
      <c r="E99" s="41" t="s">
        <v>1754</v>
      </c>
      <c r="F99" s="41" t="n">
        <v>2262</v>
      </c>
      <c r="G99" s="43" t="s">
        <v>25</v>
      </c>
      <c r="H99" s="43" t="n">
        <v>21</v>
      </c>
      <c r="I99" s="41" t="s">
        <v>1655</v>
      </c>
      <c r="J99" s="41" t="n">
        <v>1</v>
      </c>
      <c r="K99" s="41" t="n">
        <v>6</v>
      </c>
      <c r="L99" s="41" t="n">
        <v>6</v>
      </c>
      <c r="M99" s="41" t="n">
        <v>2</v>
      </c>
      <c r="N99" s="41" t="n">
        <v>2</v>
      </c>
      <c r="O99" s="41" t="n">
        <v>0</v>
      </c>
      <c r="P99" s="41" t="n">
        <v>10</v>
      </c>
      <c r="Q99" s="61" t="n">
        <f aca="false">SUM(J99:P99)</f>
        <v>27</v>
      </c>
      <c r="R99" s="17"/>
      <c r="S99" s="17"/>
      <c r="T99" s="17"/>
      <c r="U99" s="17"/>
    </row>
    <row r="100" s="12" customFormat="true" ht="10.2" hidden="false" customHeight="false" outlineLevel="0" collapsed="false">
      <c r="A100" s="36" t="s">
        <v>584</v>
      </c>
      <c r="B100" s="36" t="s">
        <v>1755</v>
      </c>
      <c r="C100" s="50" t="s">
        <v>1756</v>
      </c>
      <c r="D100" s="36" t="s">
        <v>1757</v>
      </c>
      <c r="E100" s="36" t="s">
        <v>1758</v>
      </c>
      <c r="F100" s="36" t="s">
        <v>54</v>
      </c>
      <c r="G100" s="36" t="s">
        <v>25</v>
      </c>
      <c r="H100" s="36" t="n">
        <v>21</v>
      </c>
      <c r="I100" s="36" t="s">
        <v>1539</v>
      </c>
      <c r="J100" s="36" t="n">
        <v>6</v>
      </c>
      <c r="K100" s="36" t="n">
        <v>4</v>
      </c>
      <c r="L100" s="36" t="n">
        <v>6</v>
      </c>
      <c r="M100" s="36" t="n">
        <v>0</v>
      </c>
      <c r="N100" s="36" t="n">
        <v>4</v>
      </c>
      <c r="O100" s="36" t="n">
        <v>6</v>
      </c>
      <c r="P100" s="36" t="n">
        <v>0</v>
      </c>
      <c r="Q100" s="61" t="n">
        <f aca="false">SUM(J100:P100)</f>
        <v>26</v>
      </c>
      <c r="R100" s="17"/>
      <c r="S100" s="17"/>
      <c r="T100" s="17"/>
      <c r="U100" s="17"/>
    </row>
    <row r="101" s="12" customFormat="true" ht="10.2" hidden="false" customHeight="false" outlineLevel="0" collapsed="false">
      <c r="A101" s="36" t="s">
        <v>590</v>
      </c>
      <c r="B101" s="36" t="s">
        <v>1759</v>
      </c>
      <c r="C101" s="50" t="s">
        <v>1760</v>
      </c>
      <c r="D101" s="36" t="s">
        <v>106</v>
      </c>
      <c r="E101" s="36" t="s">
        <v>1761</v>
      </c>
      <c r="F101" s="36" t="s">
        <v>429</v>
      </c>
      <c r="G101" s="36" t="s">
        <v>25</v>
      </c>
      <c r="H101" s="36" t="n">
        <v>21</v>
      </c>
      <c r="I101" s="36" t="s">
        <v>1409</v>
      </c>
      <c r="J101" s="36" t="n">
        <v>6</v>
      </c>
      <c r="K101" s="36" t="n">
        <v>6</v>
      </c>
      <c r="L101" s="36" t="n">
        <v>3</v>
      </c>
      <c r="M101" s="36" t="n">
        <v>2</v>
      </c>
      <c r="N101" s="36" t="n">
        <v>0</v>
      </c>
      <c r="O101" s="36" t="n">
        <v>0</v>
      </c>
      <c r="P101" s="36" t="n">
        <v>9</v>
      </c>
      <c r="Q101" s="61" t="n">
        <f aca="false">SUM(J101:P101)</f>
        <v>26</v>
      </c>
      <c r="R101" s="17"/>
      <c r="S101" s="17"/>
      <c r="T101" s="17"/>
      <c r="U101" s="17"/>
    </row>
    <row r="102" s="12" customFormat="true" ht="10.2" hidden="false" customHeight="false" outlineLevel="0" collapsed="false">
      <c r="A102" s="36" t="s">
        <v>595</v>
      </c>
      <c r="B102" s="36" t="s">
        <v>1762</v>
      </c>
      <c r="C102" s="50" t="s">
        <v>1763</v>
      </c>
      <c r="D102" s="36" t="s">
        <v>767</v>
      </c>
      <c r="E102" s="36" t="s">
        <v>1764</v>
      </c>
      <c r="F102" s="36" t="s">
        <v>172</v>
      </c>
      <c r="G102" s="36" t="s">
        <v>25</v>
      </c>
      <c r="H102" s="36" t="n">
        <v>21</v>
      </c>
      <c r="I102" s="36" t="s">
        <v>1401</v>
      </c>
      <c r="J102" s="36" t="n">
        <v>3</v>
      </c>
      <c r="K102" s="36" t="n">
        <v>6</v>
      </c>
      <c r="L102" s="36" t="n">
        <v>6</v>
      </c>
      <c r="M102" s="36" t="n">
        <v>1</v>
      </c>
      <c r="N102" s="36" t="n">
        <v>0</v>
      </c>
      <c r="O102" s="36" t="n">
        <v>0</v>
      </c>
      <c r="P102" s="36" t="n">
        <v>10</v>
      </c>
      <c r="Q102" s="61" t="n">
        <f aca="false">SUM(J102:P102)</f>
        <v>26</v>
      </c>
      <c r="R102" s="17"/>
      <c r="S102" s="17"/>
      <c r="T102" s="17"/>
      <c r="U102" s="17"/>
    </row>
    <row r="103" s="12" customFormat="true" ht="10.2" hidden="false" customHeight="false" outlineLevel="0" collapsed="false">
      <c r="A103" s="36" t="s">
        <v>600</v>
      </c>
      <c r="B103" s="36" t="s">
        <v>1765</v>
      </c>
      <c r="C103" s="50" t="s">
        <v>1766</v>
      </c>
      <c r="D103" s="36" t="s">
        <v>1047</v>
      </c>
      <c r="E103" s="36" t="s">
        <v>1767</v>
      </c>
      <c r="F103" s="36" t="s">
        <v>54</v>
      </c>
      <c r="G103" s="36" t="s">
        <v>25</v>
      </c>
      <c r="H103" s="36" t="n">
        <v>21</v>
      </c>
      <c r="I103" s="36" t="s">
        <v>1539</v>
      </c>
      <c r="J103" s="36" t="n">
        <v>1</v>
      </c>
      <c r="K103" s="36" t="n">
        <v>6</v>
      </c>
      <c r="L103" s="36" t="n">
        <v>6</v>
      </c>
      <c r="M103" s="36" t="n">
        <v>2</v>
      </c>
      <c r="N103" s="36" t="n">
        <v>0</v>
      </c>
      <c r="O103" s="36" t="n">
        <v>1</v>
      </c>
      <c r="P103" s="36" t="n">
        <v>10</v>
      </c>
      <c r="Q103" s="61" t="n">
        <f aca="false">SUM(J103:P103)</f>
        <v>26</v>
      </c>
      <c r="R103" s="17"/>
      <c r="S103" s="17"/>
      <c r="T103" s="17"/>
      <c r="U103" s="17"/>
    </row>
    <row r="104" s="12" customFormat="true" ht="10.2" hidden="false" customHeight="false" outlineLevel="0" collapsed="false">
      <c r="A104" s="36" t="s">
        <v>605</v>
      </c>
      <c r="B104" s="36" t="s">
        <v>1768</v>
      </c>
      <c r="C104" s="50" t="s">
        <v>1769</v>
      </c>
      <c r="D104" s="36" t="s">
        <v>1770</v>
      </c>
      <c r="E104" s="36" t="s">
        <v>1771</v>
      </c>
      <c r="F104" s="36" t="s">
        <v>673</v>
      </c>
      <c r="G104" s="36" t="s">
        <v>25</v>
      </c>
      <c r="H104" s="36" t="n">
        <v>21</v>
      </c>
      <c r="I104" s="36" t="s">
        <v>1439</v>
      </c>
      <c r="J104" s="36" t="n">
        <v>4</v>
      </c>
      <c r="K104" s="36" t="n">
        <v>6</v>
      </c>
      <c r="L104" s="36" t="n">
        <v>6</v>
      </c>
      <c r="M104" s="36" t="n">
        <v>2</v>
      </c>
      <c r="N104" s="36" t="n">
        <v>0</v>
      </c>
      <c r="O104" s="36" t="n">
        <v>0</v>
      </c>
      <c r="P104" s="36" t="n">
        <v>8</v>
      </c>
      <c r="Q104" s="61" t="n">
        <f aca="false">SUM(J104:P104)</f>
        <v>26</v>
      </c>
      <c r="R104" s="17"/>
      <c r="S104" s="17"/>
      <c r="T104" s="17"/>
      <c r="U104" s="17"/>
    </row>
    <row r="105" s="12" customFormat="true" ht="10.2" hidden="false" customHeight="false" outlineLevel="0" collapsed="false">
      <c r="A105" s="36" t="s">
        <v>609</v>
      </c>
      <c r="B105" s="36" t="s">
        <v>1772</v>
      </c>
      <c r="C105" s="51" t="s">
        <v>1773</v>
      </c>
      <c r="D105" s="36" t="s">
        <v>767</v>
      </c>
      <c r="E105" s="36" t="s">
        <v>1774</v>
      </c>
      <c r="F105" s="36" t="s">
        <v>642</v>
      </c>
      <c r="G105" s="36" t="s">
        <v>25</v>
      </c>
      <c r="H105" s="36" t="n">
        <v>21</v>
      </c>
      <c r="I105" s="41" t="s">
        <v>1775</v>
      </c>
      <c r="J105" s="36" t="n">
        <v>4</v>
      </c>
      <c r="K105" s="36" t="n">
        <v>6</v>
      </c>
      <c r="L105" s="36" t="n">
        <v>6</v>
      </c>
      <c r="M105" s="36" t="n">
        <v>0</v>
      </c>
      <c r="N105" s="36" t="n">
        <v>0</v>
      </c>
      <c r="O105" s="36" t="n">
        <v>0</v>
      </c>
      <c r="P105" s="36" t="n">
        <v>10</v>
      </c>
      <c r="Q105" s="61" t="n">
        <f aca="false">SUM(J105:P105)</f>
        <v>26</v>
      </c>
      <c r="R105" s="17"/>
      <c r="S105" s="17"/>
      <c r="T105" s="17"/>
      <c r="U105" s="17"/>
    </row>
    <row r="106" s="12" customFormat="true" ht="10.2" hidden="false" customHeight="false" outlineLevel="0" collapsed="false">
      <c r="A106" s="36" t="s">
        <v>615</v>
      </c>
      <c r="B106" s="36" t="s">
        <v>1776</v>
      </c>
      <c r="C106" s="36" t="n">
        <v>88974966095</v>
      </c>
      <c r="D106" s="36" t="s">
        <v>1777</v>
      </c>
      <c r="E106" s="36" t="s">
        <v>1778</v>
      </c>
      <c r="F106" s="36" t="s">
        <v>1059</v>
      </c>
      <c r="G106" s="36" t="s">
        <v>25</v>
      </c>
      <c r="H106" s="36" t="n">
        <v>21</v>
      </c>
      <c r="I106" s="36" t="s">
        <v>1633</v>
      </c>
      <c r="J106" s="36" t="n">
        <v>4</v>
      </c>
      <c r="K106" s="36" t="n">
        <v>6</v>
      </c>
      <c r="L106" s="36" t="n">
        <v>6</v>
      </c>
      <c r="M106" s="36" t="n">
        <v>2</v>
      </c>
      <c r="N106" s="36" t="n">
        <v>0</v>
      </c>
      <c r="O106" s="36" t="n">
        <v>2</v>
      </c>
      <c r="P106" s="36" t="n">
        <v>6</v>
      </c>
      <c r="Q106" s="61" t="n">
        <f aca="false">SUM(J106:P106)</f>
        <v>26</v>
      </c>
      <c r="R106" s="17"/>
      <c r="S106" s="17"/>
      <c r="T106" s="17"/>
      <c r="U106" s="17"/>
    </row>
    <row r="107" s="12" customFormat="true" ht="10.2" hidden="false" customHeight="false" outlineLevel="0" collapsed="false">
      <c r="A107" s="36" t="s">
        <v>619</v>
      </c>
      <c r="B107" s="36" t="s">
        <v>1779</v>
      </c>
      <c r="C107" s="50" t="s">
        <v>1780</v>
      </c>
      <c r="D107" s="36" t="s">
        <v>678</v>
      </c>
      <c r="E107" s="41" t="s">
        <v>1781</v>
      </c>
      <c r="F107" s="36" t="n">
        <v>2218</v>
      </c>
      <c r="G107" s="36" t="s">
        <v>25</v>
      </c>
      <c r="H107" s="36" t="n">
        <v>21</v>
      </c>
      <c r="I107" s="36" t="s">
        <v>1570</v>
      </c>
      <c r="J107" s="36" t="n">
        <v>6</v>
      </c>
      <c r="K107" s="36" t="n">
        <v>6</v>
      </c>
      <c r="L107" s="36" t="n">
        <v>6</v>
      </c>
      <c r="M107" s="36" t="n">
        <v>0</v>
      </c>
      <c r="N107" s="36" t="n">
        <v>3</v>
      </c>
      <c r="O107" s="36" t="n">
        <v>0</v>
      </c>
      <c r="P107" s="36" t="n">
        <v>5</v>
      </c>
      <c r="Q107" s="61" t="n">
        <f aca="false">SUM(J107:P107)</f>
        <v>26</v>
      </c>
      <c r="R107" s="17"/>
      <c r="S107" s="17"/>
      <c r="T107" s="17"/>
      <c r="U107" s="17"/>
    </row>
    <row r="108" s="12" customFormat="true" ht="10.2" hidden="false" customHeight="false" outlineLevel="0" collapsed="false">
      <c r="A108" s="36" t="s">
        <v>622</v>
      </c>
      <c r="B108" s="36" t="s">
        <v>1782</v>
      </c>
      <c r="C108" s="50" t="s">
        <v>1783</v>
      </c>
      <c r="D108" s="36" t="s">
        <v>918</v>
      </c>
      <c r="E108" s="36" t="s">
        <v>1784</v>
      </c>
      <c r="F108" s="36" t="n">
        <v>2228</v>
      </c>
      <c r="G108" s="36" t="s">
        <v>25</v>
      </c>
      <c r="H108" s="36" t="n">
        <v>21</v>
      </c>
      <c r="I108" s="36" t="s">
        <v>1785</v>
      </c>
      <c r="J108" s="36" t="n">
        <v>3</v>
      </c>
      <c r="K108" s="36" t="n">
        <v>5</v>
      </c>
      <c r="L108" s="36" t="n">
        <v>2</v>
      </c>
      <c r="M108" s="36" t="n">
        <v>5</v>
      </c>
      <c r="N108" s="36" t="n">
        <v>0</v>
      </c>
      <c r="O108" s="36" t="n">
        <v>1</v>
      </c>
      <c r="P108" s="36" t="n">
        <v>10</v>
      </c>
      <c r="Q108" s="61" t="n">
        <f aca="false">SUM(J108:P108)</f>
        <v>26</v>
      </c>
      <c r="R108" s="17"/>
      <c r="S108" s="17"/>
      <c r="T108" s="17"/>
      <c r="U108" s="17"/>
    </row>
    <row r="109" s="12" customFormat="true" ht="10.2" hidden="false" customHeight="false" outlineLevel="0" collapsed="false">
      <c r="A109" s="36" t="s">
        <v>626</v>
      </c>
      <c r="B109" s="50" t="s">
        <v>1786</v>
      </c>
      <c r="C109" s="51" t="s">
        <v>1787</v>
      </c>
      <c r="D109" s="41" t="s">
        <v>409</v>
      </c>
      <c r="E109" s="41" t="s">
        <v>1788</v>
      </c>
      <c r="F109" s="41" t="n">
        <v>2265</v>
      </c>
      <c r="G109" s="43" t="s">
        <v>25</v>
      </c>
      <c r="H109" s="43" t="n">
        <v>21</v>
      </c>
      <c r="I109" s="41" t="s">
        <v>360</v>
      </c>
      <c r="J109" s="36" t="n">
        <v>6</v>
      </c>
      <c r="K109" s="36" t="n">
        <v>6</v>
      </c>
      <c r="L109" s="36" t="n">
        <v>3</v>
      </c>
      <c r="M109" s="36" t="n">
        <v>0</v>
      </c>
      <c r="N109" s="36" t="n">
        <v>0</v>
      </c>
      <c r="O109" s="36" t="n">
        <v>1</v>
      </c>
      <c r="P109" s="36" t="n">
        <v>10</v>
      </c>
      <c r="Q109" s="61" t="n">
        <f aca="false">SUM(J109:P109)</f>
        <v>26</v>
      </c>
      <c r="R109" s="17"/>
      <c r="S109" s="17"/>
      <c r="T109" s="17"/>
      <c r="U109" s="17"/>
    </row>
    <row r="110" s="12" customFormat="true" ht="10.2" hidden="false" customHeight="false" outlineLevel="0" collapsed="false">
      <c r="A110" s="36" t="s">
        <v>630</v>
      </c>
      <c r="B110" s="50" t="s">
        <v>1789</v>
      </c>
      <c r="C110" s="51" t="s">
        <v>1790</v>
      </c>
      <c r="D110" s="41" t="s">
        <v>1791</v>
      </c>
      <c r="E110" s="41" t="s">
        <v>1792</v>
      </c>
      <c r="F110" s="46" t="n">
        <v>2255</v>
      </c>
      <c r="G110" s="43" t="s">
        <v>25</v>
      </c>
      <c r="H110" s="43" t="n">
        <v>21</v>
      </c>
      <c r="I110" s="41" t="s">
        <v>447</v>
      </c>
      <c r="J110" s="36" t="n">
        <v>6</v>
      </c>
      <c r="K110" s="36" t="n">
        <v>6</v>
      </c>
      <c r="L110" s="36" t="n">
        <v>6</v>
      </c>
      <c r="M110" s="36" t="n">
        <v>2</v>
      </c>
      <c r="N110" s="36" t="n">
        <v>1</v>
      </c>
      <c r="O110" s="36" t="n">
        <v>3</v>
      </c>
      <c r="P110" s="36" t="n">
        <v>2</v>
      </c>
      <c r="Q110" s="61" t="n">
        <f aca="false">SUM(J110:P110)</f>
        <v>26</v>
      </c>
      <c r="R110" s="17"/>
      <c r="S110" s="17"/>
      <c r="T110" s="17"/>
      <c r="U110" s="17"/>
    </row>
    <row r="111" s="12" customFormat="true" ht="10.2" hidden="false" customHeight="false" outlineLevel="0" collapsed="false">
      <c r="A111" s="36" t="s">
        <v>637</v>
      </c>
      <c r="B111" s="36" t="s">
        <v>1793</v>
      </c>
      <c r="C111" s="50" t="n">
        <v>15834703151</v>
      </c>
      <c r="D111" s="36" t="s">
        <v>1197</v>
      </c>
      <c r="E111" s="36" t="s">
        <v>1794</v>
      </c>
      <c r="F111" s="36" t="n">
        <v>2279</v>
      </c>
      <c r="G111" s="36" t="str">
        <f aca="false">G110</f>
        <v>Zagreb</v>
      </c>
      <c r="H111" s="36" t="n">
        <f aca="false">H110</f>
        <v>21</v>
      </c>
      <c r="I111" s="36" t="s">
        <v>1388</v>
      </c>
      <c r="J111" s="36" t="n">
        <v>6</v>
      </c>
      <c r="K111" s="36" t="n">
        <v>5</v>
      </c>
      <c r="L111" s="36" t="n">
        <v>6</v>
      </c>
      <c r="M111" s="36" t="n">
        <v>0</v>
      </c>
      <c r="N111" s="36" t="n">
        <v>0</v>
      </c>
      <c r="O111" s="36" t="n">
        <v>8</v>
      </c>
      <c r="P111" s="36" t="n">
        <v>0</v>
      </c>
      <c r="Q111" s="61" t="n">
        <f aca="false">SUM(J111:P111)</f>
        <v>25</v>
      </c>
      <c r="R111" s="17"/>
      <c r="S111" s="17"/>
      <c r="T111" s="17"/>
      <c r="U111" s="17"/>
    </row>
    <row r="112" s="12" customFormat="true" ht="10.2" hidden="false" customHeight="false" outlineLevel="0" collapsed="false">
      <c r="A112" s="36" t="s">
        <v>644</v>
      </c>
      <c r="B112" s="36" t="s">
        <v>1795</v>
      </c>
      <c r="C112" s="51" t="s">
        <v>1796</v>
      </c>
      <c r="D112" s="36" t="s">
        <v>154</v>
      </c>
      <c r="E112" s="36" t="s">
        <v>1797</v>
      </c>
      <c r="F112" s="36" t="s">
        <v>256</v>
      </c>
      <c r="G112" s="36" t="s">
        <v>25</v>
      </c>
      <c r="H112" s="36" t="n">
        <v>21</v>
      </c>
      <c r="I112" s="36" t="s">
        <v>1473</v>
      </c>
      <c r="J112" s="36" t="n">
        <v>4</v>
      </c>
      <c r="K112" s="36" t="n">
        <v>6</v>
      </c>
      <c r="L112" s="36" t="n">
        <v>6</v>
      </c>
      <c r="M112" s="36" t="n">
        <v>0</v>
      </c>
      <c r="N112" s="36" t="n">
        <v>0</v>
      </c>
      <c r="O112" s="36" t="n">
        <v>0</v>
      </c>
      <c r="P112" s="36" t="n">
        <v>9</v>
      </c>
      <c r="Q112" s="36" t="n">
        <v>25</v>
      </c>
      <c r="R112" s="17"/>
      <c r="S112" s="17"/>
      <c r="T112" s="17"/>
      <c r="U112" s="17"/>
    </row>
    <row r="113" s="12" customFormat="true" ht="10.2" hidden="false" customHeight="false" outlineLevel="0" collapsed="false">
      <c r="A113" s="36" t="s">
        <v>650</v>
      </c>
      <c r="B113" s="36" t="s">
        <v>1798</v>
      </c>
      <c r="C113" s="51" t="s">
        <v>1799</v>
      </c>
      <c r="D113" s="36" t="s">
        <v>409</v>
      </c>
      <c r="E113" s="36" t="s">
        <v>1800</v>
      </c>
      <c r="F113" s="36" t="s">
        <v>232</v>
      </c>
      <c r="G113" s="36" t="s">
        <v>25</v>
      </c>
      <c r="H113" s="36" t="n">
        <v>21</v>
      </c>
      <c r="I113" s="36" t="s">
        <v>1482</v>
      </c>
      <c r="J113" s="36" t="n">
        <v>6</v>
      </c>
      <c r="K113" s="36" t="n">
        <v>6</v>
      </c>
      <c r="L113" s="36" t="n">
        <v>2</v>
      </c>
      <c r="M113" s="36" t="n">
        <v>1</v>
      </c>
      <c r="N113" s="36" t="n">
        <v>0</v>
      </c>
      <c r="O113" s="36" t="n">
        <v>0</v>
      </c>
      <c r="P113" s="36" t="n">
        <v>10</v>
      </c>
      <c r="Q113" s="61" t="n">
        <f aca="false">SUM(J113:P113)</f>
        <v>25</v>
      </c>
      <c r="R113" s="17"/>
      <c r="S113" s="17"/>
      <c r="T113" s="17"/>
      <c r="U113" s="17"/>
    </row>
    <row r="114" s="12" customFormat="true" ht="10.2" hidden="false" customHeight="false" outlineLevel="0" collapsed="false">
      <c r="A114" s="36" t="s">
        <v>653</v>
      </c>
      <c r="B114" s="36" t="s">
        <v>1801</v>
      </c>
      <c r="C114" s="50" t="s">
        <v>1802</v>
      </c>
      <c r="D114" s="36" t="s">
        <v>988</v>
      </c>
      <c r="E114" s="36" t="s">
        <v>1803</v>
      </c>
      <c r="F114" s="36" t="n">
        <v>2208</v>
      </c>
      <c r="G114" s="36" t="s">
        <v>25</v>
      </c>
      <c r="H114" s="36" t="n">
        <v>21</v>
      </c>
      <c r="I114" s="36" t="s">
        <v>1804</v>
      </c>
      <c r="J114" s="36" t="n">
        <v>6</v>
      </c>
      <c r="K114" s="36" t="n">
        <v>3</v>
      </c>
      <c r="L114" s="36" t="n">
        <v>0</v>
      </c>
      <c r="M114" s="36" t="n">
        <v>5</v>
      </c>
      <c r="N114" s="36" t="n">
        <v>1</v>
      </c>
      <c r="O114" s="36" t="n">
        <v>0</v>
      </c>
      <c r="P114" s="36" t="n">
        <v>10</v>
      </c>
      <c r="Q114" s="61" t="n">
        <f aca="false">SUM(J114:P114)</f>
        <v>25</v>
      </c>
      <c r="R114" s="17"/>
      <c r="S114" s="17"/>
      <c r="T114" s="17"/>
      <c r="U114" s="17"/>
    </row>
    <row r="115" s="12" customFormat="true" ht="10.2" hidden="false" customHeight="false" outlineLevel="0" collapsed="false">
      <c r="A115" s="36" t="s">
        <v>658</v>
      </c>
      <c r="B115" s="50" t="s">
        <v>1805</v>
      </c>
      <c r="C115" s="53" t="n">
        <v>58036966223</v>
      </c>
      <c r="D115" s="41" t="s">
        <v>52</v>
      </c>
      <c r="E115" s="41" t="s">
        <v>1806</v>
      </c>
      <c r="F115" s="46" t="n">
        <v>2255</v>
      </c>
      <c r="G115" s="43" t="s">
        <v>25</v>
      </c>
      <c r="H115" s="43" t="n">
        <v>21</v>
      </c>
      <c r="I115" s="41" t="s">
        <v>1807</v>
      </c>
      <c r="J115" s="36" t="n">
        <v>2</v>
      </c>
      <c r="K115" s="36" t="n">
        <v>6</v>
      </c>
      <c r="L115" s="36" t="n">
        <v>6</v>
      </c>
      <c r="M115" s="36" t="n">
        <v>1</v>
      </c>
      <c r="N115" s="36" t="n">
        <v>1</v>
      </c>
      <c r="O115" s="36" t="n">
        <v>1</v>
      </c>
      <c r="P115" s="36" t="n">
        <v>8</v>
      </c>
      <c r="Q115" s="61" t="n">
        <f aca="false">SUM(J115:P115)</f>
        <v>25</v>
      </c>
      <c r="R115" s="17"/>
      <c r="S115" s="17"/>
      <c r="T115" s="17"/>
      <c r="U115" s="17"/>
    </row>
    <row r="116" s="12" customFormat="true" ht="10.2" hidden="false" customHeight="false" outlineLevel="0" collapsed="false">
      <c r="A116" s="36" t="s">
        <v>663</v>
      </c>
      <c r="B116" s="50" t="s">
        <v>1808</v>
      </c>
      <c r="C116" s="51" t="s">
        <v>1809</v>
      </c>
      <c r="D116" s="41" t="s">
        <v>1810</v>
      </c>
      <c r="E116" s="41" t="s">
        <v>1811</v>
      </c>
      <c r="F116" s="41" t="n">
        <v>2266</v>
      </c>
      <c r="G116" s="36" t="s">
        <v>25</v>
      </c>
      <c r="H116" s="43" t="n">
        <v>21</v>
      </c>
      <c r="I116" s="41" t="s">
        <v>1514</v>
      </c>
      <c r="J116" s="36" t="n">
        <v>6</v>
      </c>
      <c r="K116" s="36" t="n">
        <v>6</v>
      </c>
      <c r="L116" s="36" t="n">
        <v>6</v>
      </c>
      <c r="M116" s="36" t="n">
        <v>6</v>
      </c>
      <c r="N116" s="36" t="n">
        <v>0</v>
      </c>
      <c r="O116" s="36" t="n">
        <v>0</v>
      </c>
      <c r="P116" s="36" t="n">
        <v>1</v>
      </c>
      <c r="Q116" s="61" t="n">
        <f aca="false">SUM(J116:P116)</f>
        <v>25</v>
      </c>
      <c r="R116" s="17"/>
      <c r="S116" s="17"/>
      <c r="T116" s="17"/>
      <c r="U116" s="17"/>
    </row>
    <row r="117" s="12" customFormat="true" ht="10.2" hidden="false" customHeight="false" outlineLevel="0" collapsed="false">
      <c r="A117" s="36" t="s">
        <v>668</v>
      </c>
      <c r="B117" s="50" t="s">
        <v>1812</v>
      </c>
      <c r="C117" s="51" t="s">
        <v>1813</v>
      </c>
      <c r="D117" s="41" t="s">
        <v>1814</v>
      </c>
      <c r="E117" s="41" t="s">
        <v>1815</v>
      </c>
      <c r="F117" s="41" t="n">
        <v>2263</v>
      </c>
      <c r="G117" s="43" t="s">
        <v>25</v>
      </c>
      <c r="H117" s="43" t="n">
        <v>21</v>
      </c>
      <c r="I117" s="41" t="s">
        <v>217</v>
      </c>
      <c r="J117" s="36" t="n">
        <v>4</v>
      </c>
      <c r="K117" s="36" t="n">
        <v>6</v>
      </c>
      <c r="L117" s="36" t="n">
        <v>6</v>
      </c>
      <c r="M117" s="36" t="n">
        <v>0</v>
      </c>
      <c r="N117" s="36" t="n">
        <v>0</v>
      </c>
      <c r="O117" s="36" t="n">
        <v>3</v>
      </c>
      <c r="P117" s="36" t="n">
        <v>6</v>
      </c>
      <c r="Q117" s="61" t="n">
        <f aca="false">SUM(J117:P117)</f>
        <v>25</v>
      </c>
      <c r="R117" s="17"/>
      <c r="S117" s="17"/>
      <c r="T117" s="17"/>
      <c r="U117" s="17"/>
    </row>
    <row r="118" s="12" customFormat="true" ht="10.2" hidden="false" customHeight="false" outlineLevel="0" collapsed="false">
      <c r="A118" s="36" t="s">
        <v>675</v>
      </c>
      <c r="B118" s="36" t="s">
        <v>1816</v>
      </c>
      <c r="C118" s="50" t="s">
        <v>1817</v>
      </c>
      <c r="D118" s="36" t="s">
        <v>1818</v>
      </c>
      <c r="E118" s="36" t="s">
        <v>1819</v>
      </c>
      <c r="F118" s="36" t="n">
        <v>2276</v>
      </c>
      <c r="G118" s="36" t="str">
        <f aca="false">G117</f>
        <v>Zagreb</v>
      </c>
      <c r="H118" s="36" t="n">
        <f aca="false">H117</f>
        <v>21</v>
      </c>
      <c r="I118" s="36" t="s">
        <v>1527</v>
      </c>
      <c r="J118" s="36" t="n">
        <v>6</v>
      </c>
      <c r="K118" s="36" t="n">
        <v>6</v>
      </c>
      <c r="L118" s="36" t="n">
        <v>6</v>
      </c>
      <c r="M118" s="36" t="n">
        <v>6</v>
      </c>
      <c r="N118" s="36" t="n">
        <v>0</v>
      </c>
      <c r="O118" s="36" t="n">
        <v>0</v>
      </c>
      <c r="P118" s="36" t="n">
        <v>0</v>
      </c>
      <c r="Q118" s="61" t="n">
        <f aca="false">SUM(J118:P118)</f>
        <v>24</v>
      </c>
      <c r="R118" s="17"/>
      <c r="S118" s="17"/>
      <c r="T118" s="17"/>
      <c r="U118" s="17"/>
    </row>
    <row r="119" s="12" customFormat="true" ht="10.2" hidden="false" customHeight="false" outlineLevel="0" collapsed="false">
      <c r="A119" s="36" t="s">
        <v>680</v>
      </c>
      <c r="B119" s="36" t="s">
        <v>1820</v>
      </c>
      <c r="C119" s="50" t="s">
        <v>1821</v>
      </c>
      <c r="D119" s="36" t="s">
        <v>671</v>
      </c>
      <c r="E119" s="36" t="s">
        <v>1822</v>
      </c>
      <c r="F119" s="36" t="n">
        <v>2237</v>
      </c>
      <c r="G119" s="36" t="str">
        <f aca="false">G118</f>
        <v>Zagreb</v>
      </c>
      <c r="H119" s="36" t="n">
        <f aca="false">H118</f>
        <v>21</v>
      </c>
      <c r="I119" s="36" t="s">
        <v>1662</v>
      </c>
      <c r="J119" s="36" t="n">
        <v>5</v>
      </c>
      <c r="K119" s="36" t="n">
        <v>5</v>
      </c>
      <c r="L119" s="36" t="n">
        <v>6</v>
      </c>
      <c r="M119" s="36" t="n">
        <v>6</v>
      </c>
      <c r="N119" s="36" t="n">
        <v>2</v>
      </c>
      <c r="O119" s="36" t="n">
        <v>0</v>
      </c>
      <c r="P119" s="36" t="n">
        <v>0</v>
      </c>
      <c r="Q119" s="61" t="n">
        <f aca="false">SUM(J119:P119)</f>
        <v>24</v>
      </c>
      <c r="R119" s="17"/>
      <c r="S119" s="17"/>
      <c r="T119" s="17"/>
      <c r="U119" s="17"/>
    </row>
    <row r="120" s="12" customFormat="true" ht="10.2" hidden="false" customHeight="false" outlineLevel="0" collapsed="false">
      <c r="A120" s="36" t="s">
        <v>685</v>
      </c>
      <c r="B120" s="36" t="s">
        <v>1823</v>
      </c>
      <c r="C120" s="51" t="s">
        <v>1824</v>
      </c>
      <c r="D120" s="36" t="s">
        <v>1825</v>
      </c>
      <c r="E120" s="36" t="s">
        <v>1826</v>
      </c>
      <c r="F120" s="36" t="s">
        <v>635</v>
      </c>
      <c r="G120" s="36" t="s">
        <v>25</v>
      </c>
      <c r="H120" s="36" t="n">
        <v>21</v>
      </c>
      <c r="I120" s="36" t="s">
        <v>1827</v>
      </c>
      <c r="J120" s="36" t="n">
        <v>5</v>
      </c>
      <c r="K120" s="36" t="n">
        <v>2</v>
      </c>
      <c r="L120" s="36" t="n">
        <v>6</v>
      </c>
      <c r="M120" s="36" t="n">
        <v>0</v>
      </c>
      <c r="N120" s="36" t="n">
        <v>1</v>
      </c>
      <c r="O120" s="36" t="n">
        <v>0</v>
      </c>
      <c r="P120" s="36" t="n">
        <v>10</v>
      </c>
      <c r="Q120" s="36" t="n">
        <v>24</v>
      </c>
      <c r="R120" s="17"/>
      <c r="S120" s="17"/>
      <c r="T120" s="17"/>
      <c r="U120" s="17"/>
    </row>
    <row r="121" s="12" customFormat="true" ht="10.2" hidden="false" customHeight="false" outlineLevel="0" collapsed="false">
      <c r="A121" s="36" t="s">
        <v>691</v>
      </c>
      <c r="B121" s="36" t="s">
        <v>1828</v>
      </c>
      <c r="C121" s="51" t="s">
        <v>1829</v>
      </c>
      <c r="D121" s="36" t="s">
        <v>1830</v>
      </c>
      <c r="E121" s="36" t="s">
        <v>1831</v>
      </c>
      <c r="F121" s="36" t="s">
        <v>562</v>
      </c>
      <c r="G121" s="36" t="s">
        <v>25</v>
      </c>
      <c r="H121" s="36" t="n">
        <v>21</v>
      </c>
      <c r="I121" s="36" t="s">
        <v>1422</v>
      </c>
      <c r="J121" s="36" t="n">
        <v>4</v>
      </c>
      <c r="K121" s="36" t="n">
        <v>6</v>
      </c>
      <c r="L121" s="36" t="n">
        <v>6</v>
      </c>
      <c r="M121" s="36" t="n">
        <v>6</v>
      </c>
      <c r="N121" s="36" t="n">
        <v>0</v>
      </c>
      <c r="O121" s="36" t="n">
        <v>2</v>
      </c>
      <c r="P121" s="36" t="n">
        <v>0</v>
      </c>
      <c r="Q121" s="61" t="n">
        <f aca="false">SUM(J121:P121)</f>
        <v>24</v>
      </c>
      <c r="R121" s="17"/>
      <c r="S121" s="17"/>
      <c r="T121" s="17"/>
      <c r="U121" s="17"/>
    </row>
    <row r="122" s="12" customFormat="true" ht="10.2" hidden="false" customHeight="false" outlineLevel="0" collapsed="false">
      <c r="A122" s="36" t="s">
        <v>695</v>
      </c>
      <c r="B122" s="36" t="s">
        <v>1832</v>
      </c>
      <c r="C122" s="51" t="s">
        <v>1833</v>
      </c>
      <c r="D122" s="36" t="s">
        <v>1825</v>
      </c>
      <c r="E122" s="36" t="s">
        <v>1834</v>
      </c>
      <c r="F122" s="36" t="s">
        <v>1119</v>
      </c>
      <c r="G122" s="36" t="s">
        <v>25</v>
      </c>
      <c r="H122" s="36" t="n">
        <v>21</v>
      </c>
      <c r="I122" s="41" t="s">
        <v>1120</v>
      </c>
      <c r="J122" s="36" t="n">
        <v>6</v>
      </c>
      <c r="K122" s="36" t="n">
        <v>6</v>
      </c>
      <c r="L122" s="36" t="n">
        <v>6</v>
      </c>
      <c r="M122" s="36" t="n">
        <v>4</v>
      </c>
      <c r="N122" s="36" t="n">
        <v>0</v>
      </c>
      <c r="O122" s="36" t="n">
        <v>2</v>
      </c>
      <c r="P122" s="36" t="n">
        <v>0</v>
      </c>
      <c r="Q122" s="61" t="n">
        <f aca="false">SUM(J122:P122)</f>
        <v>24</v>
      </c>
      <c r="R122" s="17"/>
      <c r="S122" s="17"/>
      <c r="T122" s="17"/>
      <c r="U122" s="17"/>
    </row>
    <row r="123" s="12" customFormat="true" ht="10.2" hidden="false" customHeight="false" outlineLevel="0" collapsed="false">
      <c r="A123" s="36" t="s">
        <v>700</v>
      </c>
      <c r="B123" s="36" t="s">
        <v>1835</v>
      </c>
      <c r="C123" s="36" t="n">
        <v>83632069712</v>
      </c>
      <c r="D123" s="36" t="s">
        <v>458</v>
      </c>
      <c r="E123" s="36" t="s">
        <v>1836</v>
      </c>
      <c r="F123" s="36" t="s">
        <v>1011</v>
      </c>
      <c r="G123" s="36" t="s">
        <v>42</v>
      </c>
      <c r="H123" s="36" t="n">
        <v>21</v>
      </c>
      <c r="I123" s="36" t="s">
        <v>1565</v>
      </c>
      <c r="J123" s="36" t="n">
        <v>6</v>
      </c>
      <c r="K123" s="36" t="n">
        <v>6</v>
      </c>
      <c r="L123" s="36" t="n">
        <v>6</v>
      </c>
      <c r="M123" s="36" t="n">
        <v>1</v>
      </c>
      <c r="N123" s="36" t="n">
        <v>1</v>
      </c>
      <c r="O123" s="36" t="n">
        <v>1</v>
      </c>
      <c r="P123" s="36" t="n">
        <v>3</v>
      </c>
      <c r="Q123" s="61" t="n">
        <f aca="false">SUM(J123:P123)</f>
        <v>24</v>
      </c>
      <c r="R123" s="17"/>
      <c r="S123" s="17"/>
      <c r="T123" s="17"/>
      <c r="U123" s="17"/>
    </row>
    <row r="124" s="12" customFormat="true" ht="10.2" hidden="false" customHeight="false" outlineLevel="0" collapsed="false">
      <c r="A124" s="36" t="s">
        <v>705</v>
      </c>
      <c r="B124" s="36" t="s">
        <v>1837</v>
      </c>
      <c r="C124" s="50" t="s">
        <v>1838</v>
      </c>
      <c r="D124" s="36" t="s">
        <v>1839</v>
      </c>
      <c r="E124" s="36" t="s">
        <v>1840</v>
      </c>
      <c r="F124" s="36" t="s">
        <v>759</v>
      </c>
      <c r="G124" s="36" t="s">
        <v>25</v>
      </c>
      <c r="H124" s="36" t="n">
        <v>21</v>
      </c>
      <c r="I124" s="36" t="s">
        <v>1446</v>
      </c>
      <c r="J124" s="36" t="n">
        <v>4</v>
      </c>
      <c r="K124" s="36" t="n">
        <v>6</v>
      </c>
      <c r="L124" s="36" t="n">
        <v>5</v>
      </c>
      <c r="M124" s="36" t="n">
        <v>6</v>
      </c>
      <c r="N124" s="36" t="n">
        <v>2</v>
      </c>
      <c r="O124" s="36" t="n">
        <v>0</v>
      </c>
      <c r="P124" s="36" t="n">
        <v>1</v>
      </c>
      <c r="Q124" s="61" t="n">
        <f aca="false">SUM(J124:P124)</f>
        <v>24</v>
      </c>
      <c r="R124" s="17"/>
      <c r="S124" s="17"/>
      <c r="T124" s="17"/>
      <c r="U124" s="17"/>
    </row>
    <row r="125" s="12" customFormat="true" ht="10.2" hidden="false" customHeight="false" outlineLevel="0" collapsed="false">
      <c r="A125" s="36" t="s">
        <v>710</v>
      </c>
      <c r="B125" s="36" t="s">
        <v>1841</v>
      </c>
      <c r="C125" s="50" t="s">
        <v>1842</v>
      </c>
      <c r="D125" s="36" t="s">
        <v>560</v>
      </c>
      <c r="E125" s="36" t="s">
        <v>1843</v>
      </c>
      <c r="F125" s="36" t="n">
        <v>2212</v>
      </c>
      <c r="G125" s="36" t="s">
        <v>25</v>
      </c>
      <c r="H125" s="36" t="n">
        <v>21</v>
      </c>
      <c r="I125" s="36" t="s">
        <v>1844</v>
      </c>
      <c r="J125" s="36" t="n">
        <v>6</v>
      </c>
      <c r="K125" s="36" t="n">
        <v>6</v>
      </c>
      <c r="L125" s="36" t="n">
        <v>3</v>
      </c>
      <c r="M125" s="36" t="n">
        <v>6</v>
      </c>
      <c r="N125" s="36" t="n">
        <v>3</v>
      </c>
      <c r="O125" s="36" t="n">
        <v>0</v>
      </c>
      <c r="P125" s="36" t="n">
        <v>0</v>
      </c>
      <c r="Q125" s="61" t="n">
        <f aca="false">SUM(J125:P125)</f>
        <v>24</v>
      </c>
      <c r="R125" s="17"/>
      <c r="S125" s="17"/>
      <c r="T125" s="17"/>
      <c r="U125" s="17"/>
    </row>
    <row r="126" s="12" customFormat="true" ht="10.2" hidden="false" customHeight="false" outlineLevel="0" collapsed="false">
      <c r="A126" s="36" t="s">
        <v>714</v>
      </c>
      <c r="B126" s="37" t="s">
        <v>1845</v>
      </c>
      <c r="C126" s="50" t="s">
        <v>1846</v>
      </c>
      <c r="D126" s="36" t="s">
        <v>1847</v>
      </c>
      <c r="E126" s="36" t="s">
        <v>1848</v>
      </c>
      <c r="F126" s="36" t="n">
        <v>2224</v>
      </c>
      <c r="G126" s="36" t="s">
        <v>25</v>
      </c>
      <c r="H126" s="36" t="n">
        <v>21</v>
      </c>
      <c r="I126" s="36" t="s">
        <v>1849</v>
      </c>
      <c r="J126" s="36" t="n">
        <v>3</v>
      </c>
      <c r="K126" s="36" t="n">
        <v>2</v>
      </c>
      <c r="L126" s="36" t="n">
        <v>5</v>
      </c>
      <c r="M126" s="36" t="n">
        <v>3</v>
      </c>
      <c r="N126" s="36" t="n">
        <v>1</v>
      </c>
      <c r="O126" s="36" t="n">
        <v>0</v>
      </c>
      <c r="P126" s="36" t="n">
        <v>10</v>
      </c>
      <c r="Q126" s="39" t="n">
        <f aca="false">SUM(J126:P126)</f>
        <v>24</v>
      </c>
      <c r="R126" s="17"/>
      <c r="S126" s="17"/>
      <c r="T126" s="17"/>
      <c r="U126" s="17"/>
    </row>
    <row r="127" s="12" customFormat="true" ht="10.2" hidden="false" customHeight="false" outlineLevel="0" collapsed="false">
      <c r="A127" s="36" t="s">
        <v>719</v>
      </c>
      <c r="B127" s="38" t="s">
        <v>1850</v>
      </c>
      <c r="C127" s="51" t="s">
        <v>1851</v>
      </c>
      <c r="D127" s="41" t="s">
        <v>164</v>
      </c>
      <c r="E127" s="41" t="s">
        <v>1852</v>
      </c>
      <c r="F127" s="41" t="n">
        <v>2265</v>
      </c>
      <c r="G127" s="43" t="s">
        <v>25</v>
      </c>
      <c r="H127" s="43" t="n">
        <v>21</v>
      </c>
      <c r="I127" s="41" t="s">
        <v>360</v>
      </c>
      <c r="J127" s="36" t="n">
        <v>6</v>
      </c>
      <c r="K127" s="36" t="n">
        <v>6</v>
      </c>
      <c r="L127" s="36" t="n">
        <v>6</v>
      </c>
      <c r="M127" s="36" t="n">
        <v>1</v>
      </c>
      <c r="N127" s="36" t="n">
        <v>0</v>
      </c>
      <c r="O127" s="36" t="n">
        <v>5</v>
      </c>
      <c r="P127" s="36" t="n">
        <v>0</v>
      </c>
      <c r="Q127" s="39" t="n">
        <f aca="false">SUM(J127:P127)</f>
        <v>24</v>
      </c>
      <c r="R127" s="17"/>
      <c r="S127" s="17"/>
      <c r="T127" s="17"/>
      <c r="U127" s="17"/>
    </row>
    <row r="128" s="12" customFormat="true" ht="10.2" hidden="false" customHeight="false" outlineLevel="0" collapsed="false">
      <c r="A128" s="36" t="s">
        <v>722</v>
      </c>
      <c r="B128" s="37" t="s">
        <v>1853</v>
      </c>
      <c r="C128" s="50" t="s">
        <v>1854</v>
      </c>
      <c r="D128" s="36" t="s">
        <v>1047</v>
      </c>
      <c r="E128" s="36" t="s">
        <v>1855</v>
      </c>
      <c r="F128" s="36" t="s">
        <v>172</v>
      </c>
      <c r="G128" s="36" t="s">
        <v>25</v>
      </c>
      <c r="H128" s="36" t="n">
        <v>21</v>
      </c>
      <c r="I128" s="36" t="s">
        <v>1856</v>
      </c>
      <c r="J128" s="36" t="n">
        <v>6</v>
      </c>
      <c r="K128" s="36" t="n">
        <v>2</v>
      </c>
      <c r="L128" s="36" t="n">
        <v>6</v>
      </c>
      <c r="M128" s="36" t="n">
        <v>6</v>
      </c>
      <c r="N128" s="36" t="n">
        <v>0</v>
      </c>
      <c r="O128" s="36" t="n">
        <v>2</v>
      </c>
      <c r="P128" s="36" t="n">
        <v>1</v>
      </c>
      <c r="Q128" s="39" t="n">
        <f aca="false">SUM(J128:P128)</f>
        <v>23</v>
      </c>
      <c r="R128" s="17"/>
      <c r="S128" s="17"/>
      <c r="T128" s="17"/>
      <c r="U128" s="17"/>
    </row>
    <row r="129" s="12" customFormat="true" ht="10.2" hidden="false" customHeight="false" outlineLevel="0" collapsed="false">
      <c r="A129" s="36" t="s">
        <v>727</v>
      </c>
      <c r="B129" s="37" t="s">
        <v>1857</v>
      </c>
      <c r="C129" s="50" t="s">
        <v>1858</v>
      </c>
      <c r="D129" s="36" t="s">
        <v>154</v>
      </c>
      <c r="E129" s="36" t="s">
        <v>1859</v>
      </c>
      <c r="F129" s="36" t="s">
        <v>178</v>
      </c>
      <c r="G129" s="36" t="s">
        <v>25</v>
      </c>
      <c r="H129" s="36" t="n">
        <v>21</v>
      </c>
      <c r="I129" s="36" t="s">
        <v>1465</v>
      </c>
      <c r="J129" s="36" t="n">
        <v>6</v>
      </c>
      <c r="K129" s="36" t="n">
        <v>6</v>
      </c>
      <c r="L129" s="36" t="n">
        <v>6</v>
      </c>
      <c r="M129" s="36" t="n">
        <v>2</v>
      </c>
      <c r="N129" s="36" t="n">
        <v>1</v>
      </c>
      <c r="O129" s="36" t="n">
        <v>0</v>
      </c>
      <c r="P129" s="36" t="n">
        <v>2</v>
      </c>
      <c r="Q129" s="39" t="n">
        <f aca="false">SUM(J129:P129)</f>
        <v>23</v>
      </c>
      <c r="R129" s="17"/>
      <c r="S129" s="17"/>
      <c r="T129" s="17"/>
      <c r="U129" s="17"/>
    </row>
    <row r="130" s="12" customFormat="true" ht="10.2" hidden="false" customHeight="false" outlineLevel="0" collapsed="false">
      <c r="A130" s="36" t="s">
        <v>731</v>
      </c>
      <c r="B130" s="37" t="s">
        <v>1860</v>
      </c>
      <c r="C130" s="51" t="s">
        <v>1861</v>
      </c>
      <c r="D130" s="36" t="s">
        <v>1862</v>
      </c>
      <c r="E130" s="36" t="s">
        <v>1863</v>
      </c>
      <c r="F130" s="36" t="s">
        <v>263</v>
      </c>
      <c r="G130" s="36" t="s">
        <v>25</v>
      </c>
      <c r="H130" s="36" t="n">
        <v>21</v>
      </c>
      <c r="I130" s="36" t="s">
        <v>1864</v>
      </c>
      <c r="J130" s="36" t="n">
        <v>4</v>
      </c>
      <c r="K130" s="36" t="n">
        <v>6</v>
      </c>
      <c r="L130" s="36" t="n">
        <v>6</v>
      </c>
      <c r="M130" s="36" t="n">
        <v>4</v>
      </c>
      <c r="N130" s="36" t="n">
        <v>0</v>
      </c>
      <c r="O130" s="36" t="n">
        <v>3</v>
      </c>
      <c r="P130" s="36" t="n">
        <v>0</v>
      </c>
      <c r="Q130" s="39" t="n">
        <f aca="false">SUM(J130:P130)</f>
        <v>23</v>
      </c>
      <c r="R130" s="17"/>
      <c r="S130" s="17"/>
      <c r="T130" s="17"/>
      <c r="U130" s="17"/>
    </row>
    <row r="131" s="12" customFormat="true" ht="10.2" hidden="false" customHeight="false" outlineLevel="0" collapsed="false">
      <c r="A131" s="36" t="s">
        <v>736</v>
      </c>
      <c r="B131" s="37" t="s">
        <v>1865</v>
      </c>
      <c r="C131" s="53" t="n">
        <v>91244798700</v>
      </c>
      <c r="D131" s="36" t="s">
        <v>1866</v>
      </c>
      <c r="E131" s="36" t="s">
        <v>1867</v>
      </c>
      <c r="F131" s="36" t="s">
        <v>859</v>
      </c>
      <c r="G131" s="36" t="s">
        <v>25</v>
      </c>
      <c r="H131" s="36" t="n">
        <v>21</v>
      </c>
      <c r="I131" s="36" t="s">
        <v>1868</v>
      </c>
      <c r="J131" s="36" t="n">
        <v>6</v>
      </c>
      <c r="K131" s="36" t="n">
        <v>6</v>
      </c>
      <c r="L131" s="36" t="n">
        <v>0</v>
      </c>
      <c r="M131" s="36" t="n">
        <v>1</v>
      </c>
      <c r="N131" s="36" t="n">
        <v>0</v>
      </c>
      <c r="O131" s="36" t="n">
        <v>0</v>
      </c>
      <c r="P131" s="36" t="n">
        <v>10</v>
      </c>
      <c r="Q131" s="39" t="n">
        <f aca="false">SUM(J131:P131)</f>
        <v>23</v>
      </c>
      <c r="R131" s="17"/>
      <c r="S131" s="17"/>
      <c r="T131" s="17"/>
      <c r="U131" s="17"/>
    </row>
    <row r="132" s="12" customFormat="true" ht="10.2" hidden="false" customHeight="false" outlineLevel="0" collapsed="false">
      <c r="A132" s="36" t="s">
        <v>740</v>
      </c>
      <c r="B132" s="37" t="s">
        <v>1869</v>
      </c>
      <c r="C132" s="41" t="n">
        <v>49419343839</v>
      </c>
      <c r="D132" s="36" t="s">
        <v>1870</v>
      </c>
      <c r="E132" s="36" t="s">
        <v>1871</v>
      </c>
      <c r="F132" s="36" t="s">
        <v>811</v>
      </c>
      <c r="G132" s="36" t="s">
        <v>25</v>
      </c>
      <c r="H132" s="36" t="n">
        <v>21</v>
      </c>
      <c r="I132" s="36" t="s">
        <v>1872</v>
      </c>
      <c r="J132" s="36" t="n">
        <v>6</v>
      </c>
      <c r="K132" s="36" t="n">
        <v>6</v>
      </c>
      <c r="L132" s="36" t="n">
        <v>4</v>
      </c>
      <c r="M132" s="36" t="n">
        <v>5</v>
      </c>
      <c r="N132" s="36" t="n">
        <v>0</v>
      </c>
      <c r="O132" s="36" t="n">
        <v>1</v>
      </c>
      <c r="P132" s="36" t="n">
        <v>1</v>
      </c>
      <c r="Q132" s="39" t="n">
        <f aca="false">SUM(J132:P132)</f>
        <v>23</v>
      </c>
      <c r="R132" s="17"/>
      <c r="S132" s="17"/>
      <c r="T132" s="17"/>
      <c r="U132" s="17"/>
    </row>
    <row r="133" s="12" customFormat="true" ht="10.2" hidden="false" customHeight="false" outlineLevel="0" collapsed="false">
      <c r="A133" s="36" t="s">
        <v>744</v>
      </c>
      <c r="B133" s="37" t="s">
        <v>1873</v>
      </c>
      <c r="C133" s="50" t="s">
        <v>1874</v>
      </c>
      <c r="D133" s="36" t="s">
        <v>530</v>
      </c>
      <c r="E133" s="36" t="s">
        <v>1875</v>
      </c>
      <c r="F133" s="36" t="s">
        <v>759</v>
      </c>
      <c r="G133" s="36" t="s">
        <v>25</v>
      </c>
      <c r="H133" s="36" t="n">
        <v>21</v>
      </c>
      <c r="I133" s="36" t="s">
        <v>1446</v>
      </c>
      <c r="J133" s="36" t="n">
        <v>6</v>
      </c>
      <c r="K133" s="36" t="n">
        <v>6</v>
      </c>
      <c r="L133" s="36" t="n">
        <v>6</v>
      </c>
      <c r="M133" s="36" t="n">
        <v>3</v>
      </c>
      <c r="N133" s="36" t="n">
        <v>2</v>
      </c>
      <c r="O133" s="36" t="n">
        <v>0</v>
      </c>
      <c r="P133" s="36" t="n">
        <v>0</v>
      </c>
      <c r="Q133" s="39" t="n">
        <f aca="false">SUM(J133:P133)</f>
        <v>23</v>
      </c>
      <c r="R133" s="17"/>
      <c r="S133" s="17"/>
      <c r="T133" s="17"/>
      <c r="U133" s="17"/>
    </row>
    <row r="134" s="12" customFormat="true" ht="10.2" hidden="false" customHeight="false" outlineLevel="0" collapsed="false">
      <c r="A134" s="36" t="s">
        <v>749</v>
      </c>
      <c r="B134" s="37" t="s">
        <v>1876</v>
      </c>
      <c r="C134" s="50" t="s">
        <v>1877</v>
      </c>
      <c r="D134" s="36" t="s">
        <v>159</v>
      </c>
      <c r="E134" s="36" t="s">
        <v>1878</v>
      </c>
      <c r="F134" s="36" t="n">
        <v>2212</v>
      </c>
      <c r="G134" s="36" t="s">
        <v>25</v>
      </c>
      <c r="H134" s="36" t="n">
        <v>21</v>
      </c>
      <c r="I134" s="36" t="s">
        <v>1844</v>
      </c>
      <c r="J134" s="36" t="n">
        <v>4</v>
      </c>
      <c r="K134" s="36" t="n">
        <v>4</v>
      </c>
      <c r="L134" s="36" t="n">
        <v>6</v>
      </c>
      <c r="M134" s="36" t="n">
        <v>4</v>
      </c>
      <c r="N134" s="36" t="n">
        <v>0</v>
      </c>
      <c r="O134" s="36" t="n">
        <v>0</v>
      </c>
      <c r="P134" s="36" t="n">
        <v>5</v>
      </c>
      <c r="Q134" s="39" t="n">
        <f aca="false">SUM(J134:P134)</f>
        <v>23</v>
      </c>
      <c r="R134" s="17"/>
      <c r="S134" s="17"/>
      <c r="T134" s="17"/>
      <c r="U134" s="17"/>
    </row>
    <row r="135" s="12" customFormat="true" ht="10.2" hidden="false" customHeight="false" outlineLevel="0" collapsed="false">
      <c r="A135" s="36" t="s">
        <v>754</v>
      </c>
      <c r="B135" s="37" t="s">
        <v>1879</v>
      </c>
      <c r="C135" s="50" t="s">
        <v>1880</v>
      </c>
      <c r="D135" s="36" t="s">
        <v>225</v>
      </c>
      <c r="E135" s="36" t="s">
        <v>503</v>
      </c>
      <c r="F135" s="36" t="n">
        <v>2211</v>
      </c>
      <c r="G135" s="36" t="s">
        <v>25</v>
      </c>
      <c r="H135" s="36" t="n">
        <v>21</v>
      </c>
      <c r="I135" s="36" t="s">
        <v>1881</v>
      </c>
      <c r="J135" s="36" t="n">
        <v>1</v>
      </c>
      <c r="K135" s="36" t="n">
        <v>0</v>
      </c>
      <c r="L135" s="36" t="n">
        <v>6</v>
      </c>
      <c r="M135" s="36" t="n">
        <v>6</v>
      </c>
      <c r="N135" s="36" t="n">
        <v>0</v>
      </c>
      <c r="O135" s="36" t="n">
        <v>0</v>
      </c>
      <c r="P135" s="36" t="n">
        <v>10</v>
      </c>
      <c r="Q135" s="39" t="n">
        <f aca="false">SUM(J135:P135)</f>
        <v>23</v>
      </c>
      <c r="R135" s="17"/>
      <c r="S135" s="17"/>
      <c r="T135" s="17"/>
      <c r="U135" s="17"/>
    </row>
    <row r="136" s="12" customFormat="true" ht="10.2" hidden="false" customHeight="false" outlineLevel="0" collapsed="false">
      <c r="A136" s="36" t="s">
        <v>761</v>
      </c>
      <c r="B136" s="37" t="s">
        <v>1882</v>
      </c>
      <c r="C136" s="50" t="s">
        <v>1883</v>
      </c>
      <c r="D136" s="36" t="s">
        <v>1884</v>
      </c>
      <c r="E136" s="36" t="s">
        <v>53</v>
      </c>
      <c r="F136" s="36" t="n">
        <v>2245</v>
      </c>
      <c r="G136" s="36" t="str">
        <f aca="false">G135</f>
        <v>Zagreb</v>
      </c>
      <c r="H136" s="36" t="n">
        <f aca="false">H135</f>
        <v>21</v>
      </c>
      <c r="I136" s="36" t="s">
        <v>1885</v>
      </c>
      <c r="J136" s="36" t="n">
        <v>3</v>
      </c>
      <c r="K136" s="36" t="n">
        <v>5</v>
      </c>
      <c r="L136" s="36" t="n">
        <v>6</v>
      </c>
      <c r="M136" s="36" t="n">
        <v>6</v>
      </c>
      <c r="N136" s="36" t="n">
        <v>0</v>
      </c>
      <c r="O136" s="36" t="n">
        <v>0</v>
      </c>
      <c r="P136" s="36" t="n">
        <v>2</v>
      </c>
      <c r="Q136" s="39" t="n">
        <f aca="false">SUM(J136:P136)</f>
        <v>22</v>
      </c>
      <c r="R136" s="17"/>
      <c r="S136" s="17"/>
      <c r="T136" s="17"/>
      <c r="U136" s="17"/>
    </row>
    <row r="137" s="12" customFormat="true" ht="10.2" hidden="false" customHeight="false" outlineLevel="0" collapsed="false">
      <c r="A137" s="36" t="s">
        <v>764</v>
      </c>
      <c r="B137" s="37" t="s">
        <v>1886</v>
      </c>
      <c r="C137" s="51" t="s">
        <v>1887</v>
      </c>
      <c r="D137" s="36" t="s">
        <v>458</v>
      </c>
      <c r="E137" s="36" t="s">
        <v>1888</v>
      </c>
      <c r="F137" s="36" t="s">
        <v>122</v>
      </c>
      <c r="G137" s="36" t="s">
        <v>25</v>
      </c>
      <c r="H137" s="36" t="n">
        <v>21</v>
      </c>
      <c r="I137" s="36" t="s">
        <v>1889</v>
      </c>
      <c r="J137" s="36" t="n">
        <v>6</v>
      </c>
      <c r="K137" s="36" t="n">
        <v>3</v>
      </c>
      <c r="L137" s="36" t="n">
        <v>3</v>
      </c>
      <c r="M137" s="36" t="n">
        <v>0</v>
      </c>
      <c r="N137" s="36" t="n">
        <v>0</v>
      </c>
      <c r="O137" s="36" t="n">
        <v>0</v>
      </c>
      <c r="P137" s="36" t="n">
        <v>10</v>
      </c>
      <c r="Q137" s="76" t="n">
        <v>22</v>
      </c>
      <c r="R137" s="17"/>
      <c r="S137" s="17"/>
      <c r="T137" s="17"/>
      <c r="U137" s="17"/>
    </row>
    <row r="138" s="12" customFormat="true" ht="10.2" hidden="false" customHeight="false" outlineLevel="0" collapsed="false">
      <c r="A138" s="36" t="s">
        <v>769</v>
      </c>
      <c r="B138" s="37" t="s">
        <v>1890</v>
      </c>
      <c r="C138" s="51" t="s">
        <v>1891</v>
      </c>
      <c r="D138" s="41" t="s">
        <v>1892</v>
      </c>
      <c r="E138" s="41" t="s">
        <v>1893</v>
      </c>
      <c r="F138" s="36" t="s">
        <v>343</v>
      </c>
      <c r="G138" s="36" t="s">
        <v>25</v>
      </c>
      <c r="H138" s="36" t="n">
        <v>21</v>
      </c>
      <c r="I138" s="36" t="s">
        <v>1894</v>
      </c>
      <c r="J138" s="36" t="n">
        <v>3</v>
      </c>
      <c r="K138" s="36" t="n">
        <v>3</v>
      </c>
      <c r="L138" s="36" t="n">
        <v>6</v>
      </c>
      <c r="M138" s="36" t="n">
        <v>0</v>
      </c>
      <c r="N138" s="36" t="n">
        <v>0</v>
      </c>
      <c r="O138" s="36" t="n">
        <v>0</v>
      </c>
      <c r="P138" s="36" t="n">
        <v>10</v>
      </c>
      <c r="Q138" s="76" t="n">
        <v>22</v>
      </c>
      <c r="R138" s="17"/>
      <c r="S138" s="17"/>
      <c r="T138" s="17"/>
      <c r="U138" s="17"/>
    </row>
    <row r="139" s="12" customFormat="true" ht="10.2" hidden="false" customHeight="false" outlineLevel="0" collapsed="false">
      <c r="A139" s="36" t="s">
        <v>775</v>
      </c>
      <c r="B139" s="37" t="s">
        <v>1895</v>
      </c>
      <c r="C139" s="51" t="s">
        <v>1896</v>
      </c>
      <c r="D139" s="36" t="s">
        <v>1549</v>
      </c>
      <c r="E139" s="36" t="s">
        <v>1897</v>
      </c>
      <c r="F139" s="36" t="s">
        <v>567</v>
      </c>
      <c r="G139" s="36" t="s">
        <v>25</v>
      </c>
      <c r="H139" s="36" t="n">
        <v>21</v>
      </c>
      <c r="I139" s="36" t="s">
        <v>568</v>
      </c>
      <c r="J139" s="36" t="n">
        <v>4</v>
      </c>
      <c r="K139" s="36" t="n">
        <v>6</v>
      </c>
      <c r="L139" s="36" t="n">
        <v>6</v>
      </c>
      <c r="M139" s="36" t="n">
        <v>0</v>
      </c>
      <c r="N139" s="36" t="n">
        <v>0</v>
      </c>
      <c r="O139" s="36" t="n">
        <v>6</v>
      </c>
      <c r="P139" s="36" t="n">
        <v>0</v>
      </c>
      <c r="Q139" s="39" t="n">
        <f aca="false">SUM(J139:P139)</f>
        <v>22</v>
      </c>
      <c r="R139" s="17"/>
      <c r="S139" s="17"/>
      <c r="T139" s="17"/>
      <c r="U139" s="17"/>
    </row>
    <row r="140" s="12" customFormat="true" ht="10.2" hidden="false" customHeight="false" outlineLevel="0" collapsed="false">
      <c r="A140" s="36" t="s">
        <v>781</v>
      </c>
      <c r="B140" s="37" t="s">
        <v>1898</v>
      </c>
      <c r="C140" s="50" t="s">
        <v>1899</v>
      </c>
      <c r="D140" s="36" t="s">
        <v>1900</v>
      </c>
      <c r="E140" s="36" t="s">
        <v>1901</v>
      </c>
      <c r="F140" s="36" t="n">
        <v>2216</v>
      </c>
      <c r="G140" s="36" t="s">
        <v>25</v>
      </c>
      <c r="H140" s="36" t="n">
        <v>21</v>
      </c>
      <c r="I140" s="36" t="s">
        <v>270</v>
      </c>
      <c r="J140" s="36" t="n">
        <v>6</v>
      </c>
      <c r="K140" s="36" t="n">
        <v>6</v>
      </c>
      <c r="L140" s="36" t="n">
        <v>6</v>
      </c>
      <c r="M140" s="36" t="n">
        <v>3</v>
      </c>
      <c r="N140" s="36" t="n">
        <v>1</v>
      </c>
      <c r="O140" s="36" t="n">
        <v>0</v>
      </c>
      <c r="P140" s="36" t="n">
        <v>0</v>
      </c>
      <c r="Q140" s="39" t="n">
        <f aca="false">SUM(J140:P140)</f>
        <v>22</v>
      </c>
      <c r="R140" s="17"/>
      <c r="S140" s="17"/>
      <c r="T140" s="17"/>
      <c r="U140" s="17"/>
    </row>
    <row r="141" s="12" customFormat="true" ht="10.2" hidden="false" customHeight="false" outlineLevel="0" collapsed="false">
      <c r="A141" s="36" t="s">
        <v>785</v>
      </c>
      <c r="B141" s="37" t="s">
        <v>1902</v>
      </c>
      <c r="C141" s="50" t="s">
        <v>1903</v>
      </c>
      <c r="D141" s="36" t="s">
        <v>560</v>
      </c>
      <c r="E141" s="36" t="s">
        <v>1904</v>
      </c>
      <c r="F141" s="36" t="n">
        <v>2277</v>
      </c>
      <c r="G141" s="36" t="str">
        <f aca="false">G140</f>
        <v>Zagreb</v>
      </c>
      <c r="H141" s="36" t="n">
        <f aca="false">H140</f>
        <v>21</v>
      </c>
      <c r="I141" s="36" t="s">
        <v>1905</v>
      </c>
      <c r="J141" s="36" t="n">
        <v>6</v>
      </c>
      <c r="K141" s="36" t="n">
        <v>5</v>
      </c>
      <c r="L141" s="36" t="n">
        <v>6</v>
      </c>
      <c r="M141" s="36" t="n">
        <v>0</v>
      </c>
      <c r="N141" s="36" t="n">
        <v>0</v>
      </c>
      <c r="O141" s="36" t="n">
        <v>1</v>
      </c>
      <c r="P141" s="36" t="n">
        <v>3</v>
      </c>
      <c r="Q141" s="39" t="n">
        <f aca="false">SUM(J141:P141)</f>
        <v>21</v>
      </c>
      <c r="R141" s="17"/>
      <c r="S141" s="17"/>
      <c r="T141" s="17"/>
      <c r="U141" s="17"/>
    </row>
    <row r="142" s="12" customFormat="true" ht="10.2" hidden="false" customHeight="false" outlineLevel="0" collapsed="false">
      <c r="A142" s="36" t="s">
        <v>789</v>
      </c>
      <c r="B142" s="37" t="s">
        <v>1906</v>
      </c>
      <c r="C142" s="50" t="s">
        <v>1907</v>
      </c>
      <c r="D142" s="36" t="s">
        <v>1908</v>
      </c>
      <c r="E142" s="36" t="s">
        <v>1909</v>
      </c>
      <c r="F142" s="36" t="s">
        <v>673</v>
      </c>
      <c r="G142" s="36" t="s">
        <v>25</v>
      </c>
      <c r="H142" s="36" t="n">
        <v>21</v>
      </c>
      <c r="I142" s="36" t="s">
        <v>1439</v>
      </c>
      <c r="J142" s="36" t="n">
        <v>6</v>
      </c>
      <c r="K142" s="36" t="n">
        <v>6</v>
      </c>
      <c r="L142" s="36" t="n">
        <v>6</v>
      </c>
      <c r="M142" s="36" t="n">
        <v>3</v>
      </c>
      <c r="N142" s="36" t="n">
        <v>0</v>
      </c>
      <c r="O142" s="36" t="n">
        <v>0</v>
      </c>
      <c r="P142" s="36" t="n">
        <v>0</v>
      </c>
      <c r="Q142" s="39" t="n">
        <f aca="false">SUM(J142:P142)</f>
        <v>21</v>
      </c>
      <c r="R142" s="17"/>
      <c r="S142" s="17"/>
      <c r="T142" s="17"/>
      <c r="U142" s="17"/>
    </row>
    <row r="143" s="12" customFormat="true" ht="10.2" hidden="false" customHeight="false" outlineLevel="0" collapsed="false">
      <c r="A143" s="36" t="s">
        <v>794</v>
      </c>
      <c r="B143" s="37" t="s">
        <v>1910</v>
      </c>
      <c r="C143" s="51" t="s">
        <v>1911</v>
      </c>
      <c r="D143" s="36" t="s">
        <v>747</v>
      </c>
      <c r="E143" s="36" t="s">
        <v>1912</v>
      </c>
      <c r="F143" s="36" t="s">
        <v>845</v>
      </c>
      <c r="G143" s="36" t="s">
        <v>25</v>
      </c>
      <c r="H143" s="36" t="n">
        <v>21</v>
      </c>
      <c r="I143" s="36" t="s">
        <v>846</v>
      </c>
      <c r="J143" s="36" t="n">
        <v>6</v>
      </c>
      <c r="K143" s="36" t="n">
        <v>6</v>
      </c>
      <c r="L143" s="36" t="n">
        <v>6</v>
      </c>
      <c r="M143" s="36" t="n">
        <v>3</v>
      </c>
      <c r="N143" s="36" t="n">
        <v>0</v>
      </c>
      <c r="O143" s="36" t="n">
        <v>0</v>
      </c>
      <c r="P143" s="36" t="n">
        <v>0</v>
      </c>
      <c r="Q143" s="76" t="n">
        <v>21</v>
      </c>
      <c r="R143" s="17"/>
      <c r="S143" s="17"/>
      <c r="T143" s="17"/>
      <c r="U143" s="17"/>
    </row>
    <row r="144" s="12" customFormat="true" ht="10.2" hidden="false" customHeight="false" outlineLevel="0" collapsed="false">
      <c r="A144" s="36" t="s">
        <v>799</v>
      </c>
      <c r="B144" s="37" t="s">
        <v>1913</v>
      </c>
      <c r="C144" s="41" t="n">
        <v>40229079221</v>
      </c>
      <c r="D144" s="36" t="s">
        <v>560</v>
      </c>
      <c r="E144" s="36" t="s">
        <v>1202</v>
      </c>
      <c r="F144" s="36" t="s">
        <v>811</v>
      </c>
      <c r="G144" s="36" t="s">
        <v>25</v>
      </c>
      <c r="H144" s="36" t="n">
        <v>21</v>
      </c>
      <c r="I144" s="36" t="s">
        <v>1872</v>
      </c>
      <c r="J144" s="36" t="n">
        <v>3</v>
      </c>
      <c r="K144" s="36" t="n">
        <v>2</v>
      </c>
      <c r="L144" s="36" t="n">
        <v>6</v>
      </c>
      <c r="M144" s="36" t="n">
        <v>0</v>
      </c>
      <c r="N144" s="36" t="n">
        <v>0</v>
      </c>
      <c r="O144" s="36" t="n">
        <v>0</v>
      </c>
      <c r="P144" s="36" t="n">
        <v>10</v>
      </c>
      <c r="Q144" s="39" t="n">
        <f aca="false">SUM(J144:P144)</f>
        <v>21</v>
      </c>
      <c r="R144" s="17"/>
      <c r="S144" s="17"/>
      <c r="T144" s="17"/>
      <c r="U144" s="17"/>
    </row>
    <row r="145" s="12" customFormat="true" ht="10.2" hidden="false" customHeight="false" outlineLevel="0" collapsed="false">
      <c r="A145" s="36" t="s">
        <v>803</v>
      </c>
      <c r="B145" s="37" t="s">
        <v>1914</v>
      </c>
      <c r="C145" s="51" t="s">
        <v>1915</v>
      </c>
      <c r="D145" s="36" t="s">
        <v>1916</v>
      </c>
      <c r="E145" s="36" t="s">
        <v>919</v>
      </c>
      <c r="F145" s="36" t="s">
        <v>642</v>
      </c>
      <c r="G145" s="36" t="s">
        <v>25</v>
      </c>
      <c r="H145" s="36" t="n">
        <v>21</v>
      </c>
      <c r="I145" s="41" t="s">
        <v>1775</v>
      </c>
      <c r="J145" s="77" t="n">
        <v>4</v>
      </c>
      <c r="K145" s="36" t="n">
        <v>6</v>
      </c>
      <c r="L145" s="36" t="n">
        <v>6</v>
      </c>
      <c r="M145" s="36" t="n">
        <v>5</v>
      </c>
      <c r="N145" s="36" t="n">
        <v>0</v>
      </c>
      <c r="O145" s="36" t="n">
        <v>0</v>
      </c>
      <c r="P145" s="36" t="n">
        <v>0</v>
      </c>
      <c r="Q145" s="39" t="n">
        <f aca="false">SUM(J145:P145)</f>
        <v>21</v>
      </c>
      <c r="R145" s="17"/>
      <c r="S145" s="17"/>
      <c r="T145" s="17"/>
      <c r="U145" s="17"/>
    </row>
    <row r="146" s="12" customFormat="true" ht="10.2" hidden="false" customHeight="false" outlineLevel="0" collapsed="false">
      <c r="A146" s="36" t="s">
        <v>807</v>
      </c>
      <c r="B146" s="37" t="s">
        <v>1917</v>
      </c>
      <c r="C146" s="50" t="s">
        <v>1918</v>
      </c>
      <c r="D146" s="36" t="s">
        <v>617</v>
      </c>
      <c r="E146" s="36" t="s">
        <v>1919</v>
      </c>
      <c r="F146" s="36" t="s">
        <v>648</v>
      </c>
      <c r="G146" s="36" t="s">
        <v>42</v>
      </c>
      <c r="H146" s="36" t="n">
        <v>21</v>
      </c>
      <c r="I146" s="36" t="s">
        <v>1700</v>
      </c>
      <c r="J146" s="77" t="n">
        <v>6</v>
      </c>
      <c r="K146" s="36" t="n">
        <v>6</v>
      </c>
      <c r="L146" s="36" t="n">
        <v>6</v>
      </c>
      <c r="M146" s="36" t="n">
        <v>1</v>
      </c>
      <c r="N146" s="36" t="n">
        <v>0</v>
      </c>
      <c r="O146" s="36" t="n">
        <v>0</v>
      </c>
      <c r="P146" s="36" t="n">
        <v>2</v>
      </c>
      <c r="Q146" s="39" t="n">
        <f aca="false">SUM(J146:P146)</f>
        <v>21</v>
      </c>
      <c r="R146" s="17"/>
      <c r="S146" s="17"/>
      <c r="T146" s="17"/>
      <c r="U146" s="17"/>
    </row>
    <row r="147" s="12" customFormat="true" ht="10.2" hidden="false" customHeight="false" outlineLevel="0" collapsed="false">
      <c r="A147" s="36" t="s">
        <v>813</v>
      </c>
      <c r="B147" s="37" t="s">
        <v>1920</v>
      </c>
      <c r="C147" s="36" t="n">
        <v>85666454021</v>
      </c>
      <c r="D147" s="36" t="s">
        <v>1921</v>
      </c>
      <c r="E147" s="36" t="s">
        <v>1922</v>
      </c>
      <c r="F147" s="36" t="s">
        <v>912</v>
      </c>
      <c r="G147" s="36" t="s">
        <v>913</v>
      </c>
      <c r="H147" s="36" t="n">
        <v>21</v>
      </c>
      <c r="I147" s="36" t="s">
        <v>1923</v>
      </c>
      <c r="J147" s="77" t="n">
        <v>6</v>
      </c>
      <c r="K147" s="36" t="n">
        <v>6</v>
      </c>
      <c r="L147" s="36" t="n">
        <v>0</v>
      </c>
      <c r="M147" s="36" t="n">
        <v>0</v>
      </c>
      <c r="N147" s="36" t="n">
        <v>0</v>
      </c>
      <c r="O147" s="36" t="n">
        <v>0</v>
      </c>
      <c r="P147" s="36" t="n">
        <v>9</v>
      </c>
      <c r="Q147" s="39" t="n">
        <f aca="false">SUM(J147:P147)</f>
        <v>21</v>
      </c>
      <c r="R147" s="17"/>
      <c r="S147" s="17"/>
      <c r="T147" s="17"/>
      <c r="U147" s="17"/>
    </row>
    <row r="148" s="12" customFormat="true" ht="10.2" hidden="false" customHeight="false" outlineLevel="0" collapsed="false">
      <c r="A148" s="36" t="s">
        <v>815</v>
      </c>
      <c r="B148" s="37" t="s">
        <v>1924</v>
      </c>
      <c r="C148" s="50" t="s">
        <v>1925</v>
      </c>
      <c r="D148" s="36" t="s">
        <v>154</v>
      </c>
      <c r="E148" s="36" t="s">
        <v>1926</v>
      </c>
      <c r="F148" s="36" t="n">
        <v>2883</v>
      </c>
      <c r="G148" s="36" t="s">
        <v>25</v>
      </c>
      <c r="H148" s="36" t="n">
        <v>21</v>
      </c>
      <c r="I148" s="36" t="s">
        <v>1505</v>
      </c>
      <c r="J148" s="36" t="n">
        <v>6</v>
      </c>
      <c r="K148" s="36" t="n">
        <v>6</v>
      </c>
      <c r="L148" s="36" t="n">
        <v>6</v>
      </c>
      <c r="M148" s="36" t="n">
        <v>2</v>
      </c>
      <c r="N148" s="36" t="n">
        <v>1</v>
      </c>
      <c r="O148" s="36" t="n">
        <v>0</v>
      </c>
      <c r="P148" s="36" t="n">
        <v>0</v>
      </c>
      <c r="Q148" s="39" t="n">
        <f aca="false">SUM(J148:P148)</f>
        <v>21</v>
      </c>
      <c r="R148" s="17"/>
      <c r="S148" s="17"/>
      <c r="T148" s="17"/>
      <c r="U148" s="17"/>
    </row>
    <row r="149" s="12" customFormat="true" ht="10.2" hidden="false" customHeight="false" outlineLevel="0" collapsed="false">
      <c r="A149" s="36" t="s">
        <v>820</v>
      </c>
      <c r="B149" s="37" t="s">
        <v>1927</v>
      </c>
      <c r="C149" s="50" t="s">
        <v>1928</v>
      </c>
      <c r="D149" s="36" t="s">
        <v>274</v>
      </c>
      <c r="E149" s="36" t="s">
        <v>1929</v>
      </c>
      <c r="F149" s="36" t="n">
        <v>2883</v>
      </c>
      <c r="G149" s="36" t="s">
        <v>25</v>
      </c>
      <c r="H149" s="36" t="n">
        <v>21</v>
      </c>
      <c r="I149" s="36" t="s">
        <v>1505</v>
      </c>
      <c r="J149" s="36" t="n">
        <v>4</v>
      </c>
      <c r="K149" s="36" t="n">
        <v>6</v>
      </c>
      <c r="L149" s="36" t="n">
        <v>6</v>
      </c>
      <c r="M149" s="36" t="n">
        <v>4</v>
      </c>
      <c r="N149" s="36" t="n">
        <v>1</v>
      </c>
      <c r="O149" s="36" t="n">
        <v>0</v>
      </c>
      <c r="P149" s="36" t="n">
        <v>0</v>
      </c>
      <c r="Q149" s="39" t="n">
        <f aca="false">SUM(J149:P149)</f>
        <v>21</v>
      </c>
      <c r="R149" s="17"/>
      <c r="S149" s="17"/>
      <c r="T149" s="17"/>
      <c r="U149" s="17"/>
    </row>
    <row r="150" s="12" customFormat="true" ht="10.2" hidden="false" customHeight="false" outlineLevel="0" collapsed="false">
      <c r="A150" s="36" t="s">
        <v>825</v>
      </c>
      <c r="B150" s="38" t="s">
        <v>1930</v>
      </c>
      <c r="C150" s="51" t="s">
        <v>1931</v>
      </c>
      <c r="D150" s="41" t="s">
        <v>1932</v>
      </c>
      <c r="E150" s="41" t="s">
        <v>1933</v>
      </c>
      <c r="F150" s="41" t="n">
        <v>2907</v>
      </c>
      <c r="G150" s="43" t="s">
        <v>25</v>
      </c>
      <c r="H150" s="43" t="n">
        <v>21</v>
      </c>
      <c r="I150" s="41" t="s">
        <v>1735</v>
      </c>
      <c r="J150" s="36" t="n">
        <v>1</v>
      </c>
      <c r="K150" s="36" t="n">
        <v>6</v>
      </c>
      <c r="L150" s="36" t="n">
        <v>4</v>
      </c>
      <c r="M150" s="36" t="n">
        <v>0</v>
      </c>
      <c r="N150" s="36" t="n">
        <v>0</v>
      </c>
      <c r="O150" s="36" t="n">
        <v>0</v>
      </c>
      <c r="P150" s="36" t="n">
        <v>10</v>
      </c>
      <c r="Q150" s="39" t="n">
        <f aca="false">SUM(J150:P150)</f>
        <v>21</v>
      </c>
      <c r="R150" s="17"/>
      <c r="S150" s="17"/>
      <c r="T150" s="17"/>
      <c r="U150" s="17"/>
    </row>
    <row r="151" s="12" customFormat="true" ht="10.2" hidden="false" customHeight="false" outlineLevel="0" collapsed="false">
      <c r="A151" s="36" t="s">
        <v>830</v>
      </c>
      <c r="B151" s="37" t="s">
        <v>1934</v>
      </c>
      <c r="C151" s="50" t="s">
        <v>1935</v>
      </c>
      <c r="D151" s="36" t="s">
        <v>1936</v>
      </c>
      <c r="E151" s="36" t="s">
        <v>1937</v>
      </c>
      <c r="F151" s="36" t="n">
        <v>2239</v>
      </c>
      <c r="G151" s="36" t="str">
        <f aca="false">G150</f>
        <v>Zagreb</v>
      </c>
      <c r="H151" s="36" t="n">
        <f aca="false">H150</f>
        <v>21</v>
      </c>
      <c r="I151" s="36" t="s">
        <v>1938</v>
      </c>
      <c r="J151" s="36" t="n">
        <v>3</v>
      </c>
      <c r="K151" s="36" t="n">
        <v>5</v>
      </c>
      <c r="L151" s="36" t="n">
        <v>2</v>
      </c>
      <c r="M151" s="36" t="n">
        <v>0</v>
      </c>
      <c r="N151" s="36" t="n">
        <v>0</v>
      </c>
      <c r="O151" s="36" t="n">
        <v>0</v>
      </c>
      <c r="P151" s="36" t="n">
        <v>10</v>
      </c>
      <c r="Q151" s="39" t="n">
        <f aca="false">SUM(J151:P151)</f>
        <v>20</v>
      </c>
      <c r="R151" s="17"/>
      <c r="S151" s="17"/>
      <c r="T151" s="17"/>
      <c r="U151" s="17"/>
    </row>
    <row r="152" s="12" customFormat="true" ht="10.2" hidden="false" customHeight="false" outlineLevel="0" collapsed="false">
      <c r="A152" s="36" t="s">
        <v>834</v>
      </c>
      <c r="B152" s="36" t="s">
        <v>1939</v>
      </c>
      <c r="C152" s="50" t="s">
        <v>1940</v>
      </c>
      <c r="D152" s="36" t="s">
        <v>1334</v>
      </c>
      <c r="E152" s="36" t="s">
        <v>1941</v>
      </c>
      <c r="F152" s="36" t="n">
        <v>2242</v>
      </c>
      <c r="G152" s="36" t="str">
        <f aca="false">G151</f>
        <v>Zagreb</v>
      </c>
      <c r="H152" s="36" t="n">
        <f aca="false">H151</f>
        <v>21</v>
      </c>
      <c r="I152" s="36" t="s">
        <v>1942</v>
      </c>
      <c r="J152" s="36" t="n">
        <v>6</v>
      </c>
      <c r="K152" s="36" t="n">
        <v>5</v>
      </c>
      <c r="L152" s="36" t="n">
        <v>6</v>
      </c>
      <c r="M152" s="36" t="n">
        <v>2</v>
      </c>
      <c r="N152" s="36" t="n">
        <v>0</v>
      </c>
      <c r="O152" s="36" t="n">
        <v>1</v>
      </c>
      <c r="P152" s="36" t="n">
        <v>0</v>
      </c>
      <c r="Q152" s="39" t="n">
        <f aca="false">SUM(J152:P152)</f>
        <v>20</v>
      </c>
      <c r="R152" s="17"/>
      <c r="S152" s="17"/>
      <c r="T152" s="17"/>
      <c r="U152" s="17"/>
    </row>
    <row r="153" s="12" customFormat="true" ht="10.2" hidden="false" customHeight="false" outlineLevel="0" collapsed="false">
      <c r="A153" s="36" t="s">
        <v>837</v>
      </c>
      <c r="B153" s="36" t="s">
        <v>1943</v>
      </c>
      <c r="C153" s="50" t="s">
        <v>1944</v>
      </c>
      <c r="D153" s="36" t="s">
        <v>1945</v>
      </c>
      <c r="E153" s="36" t="s">
        <v>1946</v>
      </c>
      <c r="F153" s="36" t="s">
        <v>303</v>
      </c>
      <c r="G153" s="36" t="s">
        <v>25</v>
      </c>
      <c r="H153" s="36" t="n">
        <v>21</v>
      </c>
      <c r="I153" s="36" t="s">
        <v>1692</v>
      </c>
      <c r="J153" s="36" t="n">
        <v>4</v>
      </c>
      <c r="K153" s="36" t="n">
        <v>6</v>
      </c>
      <c r="L153" s="36" t="n">
        <v>1</v>
      </c>
      <c r="M153" s="36" t="n">
        <v>2</v>
      </c>
      <c r="N153" s="36" t="n">
        <v>0</v>
      </c>
      <c r="O153" s="36" t="n">
        <v>1</v>
      </c>
      <c r="P153" s="36" t="n">
        <v>6</v>
      </c>
      <c r="Q153" s="39" t="n">
        <f aca="false">SUM(J153:P153)</f>
        <v>20</v>
      </c>
      <c r="R153" s="17"/>
      <c r="S153" s="17"/>
      <c r="T153" s="17"/>
      <c r="U153" s="17"/>
    </row>
    <row r="154" s="12" customFormat="true" ht="10.2" hidden="false" customHeight="false" outlineLevel="0" collapsed="false">
      <c r="A154" s="36" t="s">
        <v>840</v>
      </c>
      <c r="B154" s="36" t="s">
        <v>1947</v>
      </c>
      <c r="C154" s="50" t="s">
        <v>1948</v>
      </c>
      <c r="D154" s="36" t="s">
        <v>483</v>
      </c>
      <c r="E154" s="36" t="s">
        <v>1949</v>
      </c>
      <c r="F154" s="36" t="s">
        <v>773</v>
      </c>
      <c r="G154" s="36" t="s">
        <v>25</v>
      </c>
      <c r="H154" s="36" t="n">
        <v>21</v>
      </c>
      <c r="I154" s="36" t="s">
        <v>1950</v>
      </c>
      <c r="J154" s="36" t="n">
        <v>4</v>
      </c>
      <c r="K154" s="36" t="n">
        <v>6</v>
      </c>
      <c r="L154" s="36" t="n">
        <v>4</v>
      </c>
      <c r="M154" s="36" t="n">
        <v>1</v>
      </c>
      <c r="N154" s="36" t="n">
        <v>4</v>
      </c>
      <c r="O154" s="36" t="n">
        <v>0</v>
      </c>
      <c r="P154" s="36" t="n">
        <v>1</v>
      </c>
      <c r="Q154" s="39" t="n">
        <f aca="false">SUM(J154:P154)</f>
        <v>20</v>
      </c>
      <c r="R154" s="17"/>
      <c r="S154" s="17"/>
      <c r="T154" s="17"/>
      <c r="U154" s="17"/>
    </row>
    <row r="155" s="12" customFormat="true" ht="10.2" hidden="false" customHeight="false" outlineLevel="0" collapsed="false">
      <c r="A155" s="36" t="s">
        <v>847</v>
      </c>
      <c r="B155" s="36" t="s">
        <v>1951</v>
      </c>
      <c r="C155" s="51" t="s">
        <v>1952</v>
      </c>
      <c r="D155" s="36" t="s">
        <v>1953</v>
      </c>
      <c r="E155" s="36" t="s">
        <v>1954</v>
      </c>
      <c r="F155" s="36" t="s">
        <v>122</v>
      </c>
      <c r="G155" s="36" t="s">
        <v>25</v>
      </c>
      <c r="H155" s="36" t="n">
        <v>21</v>
      </c>
      <c r="I155" s="36" t="s">
        <v>1889</v>
      </c>
      <c r="J155" s="36" t="n">
        <v>4</v>
      </c>
      <c r="K155" s="36" t="n">
        <v>6</v>
      </c>
      <c r="L155" s="36" t="n">
        <v>0</v>
      </c>
      <c r="M155" s="36" t="n">
        <v>0</v>
      </c>
      <c r="N155" s="36" t="n">
        <v>0</v>
      </c>
      <c r="O155" s="36" t="n">
        <v>0</v>
      </c>
      <c r="P155" s="36" t="n">
        <v>10</v>
      </c>
      <c r="Q155" s="76" t="n">
        <v>20</v>
      </c>
      <c r="R155" s="17"/>
      <c r="S155" s="17"/>
      <c r="T155" s="17"/>
      <c r="U155" s="17"/>
    </row>
    <row r="156" s="12" customFormat="true" ht="10.2" hidden="false" customHeight="false" outlineLevel="0" collapsed="false">
      <c r="A156" s="36" t="s">
        <v>852</v>
      </c>
      <c r="B156" s="36" t="s">
        <v>1955</v>
      </c>
      <c r="C156" s="51" t="s">
        <v>1956</v>
      </c>
      <c r="D156" s="36" t="s">
        <v>209</v>
      </c>
      <c r="E156" s="36" t="s">
        <v>1957</v>
      </c>
      <c r="F156" s="36" t="s">
        <v>122</v>
      </c>
      <c r="G156" s="36" t="s">
        <v>25</v>
      </c>
      <c r="H156" s="36" t="n">
        <v>21</v>
      </c>
      <c r="I156" s="36" t="s">
        <v>1889</v>
      </c>
      <c r="J156" s="36" t="n">
        <v>4</v>
      </c>
      <c r="K156" s="36" t="n">
        <v>3</v>
      </c>
      <c r="L156" s="36" t="n">
        <v>5</v>
      </c>
      <c r="M156" s="36" t="n">
        <v>0</v>
      </c>
      <c r="N156" s="36" t="n">
        <v>0</v>
      </c>
      <c r="O156" s="36" t="n">
        <v>0</v>
      </c>
      <c r="P156" s="36" t="n">
        <v>8</v>
      </c>
      <c r="Q156" s="76" t="n">
        <v>20</v>
      </c>
      <c r="R156" s="17"/>
      <c r="S156" s="17"/>
      <c r="T156" s="17"/>
      <c r="U156" s="17"/>
    </row>
    <row r="157" s="12" customFormat="true" ht="10.2" hidden="false" customHeight="false" outlineLevel="0" collapsed="false">
      <c r="A157" s="36" t="s">
        <v>856</v>
      </c>
      <c r="B157" s="37" t="s">
        <v>1958</v>
      </c>
      <c r="C157" s="42" t="s">
        <v>1959</v>
      </c>
      <c r="D157" s="37" t="s">
        <v>1960</v>
      </c>
      <c r="E157" s="36" t="s">
        <v>1961</v>
      </c>
      <c r="F157" s="36" t="s">
        <v>453</v>
      </c>
      <c r="G157" s="36" t="s">
        <v>25</v>
      </c>
      <c r="H157" s="36" t="n">
        <v>21</v>
      </c>
      <c r="I157" s="36" t="s">
        <v>1551</v>
      </c>
      <c r="J157" s="36" t="n">
        <v>6</v>
      </c>
      <c r="K157" s="36" t="n">
        <v>6</v>
      </c>
      <c r="L157" s="36" t="n">
        <v>6</v>
      </c>
      <c r="M157" s="36" t="n">
        <v>0</v>
      </c>
      <c r="N157" s="36" t="n">
        <v>1</v>
      </c>
      <c r="O157" s="36" t="n">
        <v>1</v>
      </c>
      <c r="P157" s="36" t="n">
        <v>0</v>
      </c>
      <c r="Q157" s="76" t="n">
        <v>20</v>
      </c>
      <c r="R157" s="17"/>
      <c r="S157" s="17"/>
      <c r="T157" s="17"/>
      <c r="U157" s="17"/>
    </row>
    <row r="158" s="12" customFormat="true" ht="10.2" hidden="false" customHeight="false" outlineLevel="0" collapsed="false">
      <c r="A158" s="36" t="s">
        <v>861</v>
      </c>
      <c r="B158" s="37" t="s">
        <v>1962</v>
      </c>
      <c r="C158" s="42" t="s">
        <v>1963</v>
      </c>
      <c r="D158" s="37" t="s">
        <v>617</v>
      </c>
      <c r="E158" s="36" t="s">
        <v>1964</v>
      </c>
      <c r="F158" s="36" t="s">
        <v>136</v>
      </c>
      <c r="G158" s="36" t="s">
        <v>25</v>
      </c>
      <c r="H158" s="36" t="n">
        <v>21</v>
      </c>
      <c r="I158" s="41" t="s">
        <v>137</v>
      </c>
      <c r="J158" s="36" t="n">
        <v>6</v>
      </c>
      <c r="K158" s="36" t="n">
        <v>6</v>
      </c>
      <c r="L158" s="36" t="n">
        <v>3</v>
      </c>
      <c r="M158" s="36" t="n">
        <v>5</v>
      </c>
      <c r="N158" s="36" t="n">
        <v>0</v>
      </c>
      <c r="O158" s="36" t="n">
        <v>0</v>
      </c>
      <c r="P158" s="36" t="n">
        <v>0</v>
      </c>
      <c r="Q158" s="39" t="n">
        <f aca="false">SUM(J158:P158)</f>
        <v>20</v>
      </c>
      <c r="R158" s="17"/>
      <c r="S158" s="17"/>
      <c r="T158" s="17"/>
      <c r="U158" s="17"/>
    </row>
    <row r="159" s="12" customFormat="true" ht="10.2" hidden="false" customHeight="false" outlineLevel="0" collapsed="false">
      <c r="A159" s="36" t="s">
        <v>865</v>
      </c>
      <c r="B159" s="37" t="s">
        <v>1965</v>
      </c>
      <c r="C159" s="42" t="s">
        <v>1966</v>
      </c>
      <c r="D159" s="37" t="s">
        <v>877</v>
      </c>
      <c r="E159" s="36" t="s">
        <v>1967</v>
      </c>
      <c r="F159" s="36" t="s">
        <v>642</v>
      </c>
      <c r="G159" s="36" t="s">
        <v>25</v>
      </c>
      <c r="H159" s="36" t="n">
        <v>21</v>
      </c>
      <c r="I159" s="41" t="s">
        <v>1775</v>
      </c>
      <c r="J159" s="36" t="n">
        <v>6</v>
      </c>
      <c r="K159" s="36" t="n">
        <v>6</v>
      </c>
      <c r="L159" s="36" t="n">
        <v>6</v>
      </c>
      <c r="M159" s="36" t="n">
        <v>0</v>
      </c>
      <c r="N159" s="36" t="n">
        <v>2</v>
      </c>
      <c r="O159" s="36" t="n">
        <v>0</v>
      </c>
      <c r="P159" s="36" t="n">
        <v>0</v>
      </c>
      <c r="Q159" s="39" t="n">
        <f aca="false">SUM(J159:P159)</f>
        <v>20</v>
      </c>
      <c r="R159" s="17"/>
      <c r="S159" s="17"/>
      <c r="T159" s="17"/>
      <c r="U159" s="17"/>
    </row>
    <row r="160" s="12" customFormat="true" ht="10.2" hidden="false" customHeight="false" outlineLevel="0" collapsed="false">
      <c r="A160" s="36" t="s">
        <v>870</v>
      </c>
      <c r="B160" s="37" t="s">
        <v>1968</v>
      </c>
      <c r="C160" s="36" t="n">
        <v>69469821024</v>
      </c>
      <c r="D160" s="37" t="s">
        <v>1969</v>
      </c>
      <c r="E160" s="36" t="s">
        <v>1970</v>
      </c>
      <c r="F160" s="36" t="s">
        <v>1434</v>
      </c>
      <c r="G160" s="36" t="s">
        <v>42</v>
      </c>
      <c r="H160" s="36" t="n">
        <v>21</v>
      </c>
      <c r="I160" s="36" t="s">
        <v>1435</v>
      </c>
      <c r="J160" s="36" t="n">
        <v>4</v>
      </c>
      <c r="K160" s="36" t="n">
        <v>6</v>
      </c>
      <c r="L160" s="36" t="n">
        <v>6</v>
      </c>
      <c r="M160" s="36" t="n">
        <v>1</v>
      </c>
      <c r="N160" s="36" t="n">
        <v>0</v>
      </c>
      <c r="O160" s="36" t="n">
        <v>0</v>
      </c>
      <c r="P160" s="36" t="n">
        <v>3</v>
      </c>
      <c r="Q160" s="39" t="n">
        <f aca="false">SUM(J160:P160)</f>
        <v>20</v>
      </c>
      <c r="R160" s="17"/>
      <c r="S160" s="17"/>
      <c r="T160" s="17"/>
      <c r="U160" s="17"/>
    </row>
    <row r="161" s="12" customFormat="true" ht="10.2" hidden="false" customHeight="false" outlineLevel="0" collapsed="false">
      <c r="A161" s="36" t="s">
        <v>874</v>
      </c>
      <c r="B161" s="37" t="s">
        <v>1971</v>
      </c>
      <c r="C161" s="37" t="n">
        <v>97837475748</v>
      </c>
      <c r="D161" s="37" t="s">
        <v>1231</v>
      </c>
      <c r="E161" s="36" t="s">
        <v>1972</v>
      </c>
      <c r="F161" s="36" t="s">
        <v>648</v>
      </c>
      <c r="G161" s="36" t="s">
        <v>42</v>
      </c>
      <c r="H161" s="36" t="n">
        <v>21</v>
      </c>
      <c r="I161" s="36" t="s">
        <v>1700</v>
      </c>
      <c r="J161" s="36" t="n">
        <v>6</v>
      </c>
      <c r="K161" s="36" t="n">
        <v>6</v>
      </c>
      <c r="L161" s="36" t="n">
        <v>4</v>
      </c>
      <c r="M161" s="36" t="n">
        <v>4</v>
      </c>
      <c r="N161" s="36" t="n">
        <v>0</v>
      </c>
      <c r="O161" s="36" t="n">
        <v>0</v>
      </c>
      <c r="P161" s="36" t="n">
        <v>0</v>
      </c>
      <c r="Q161" s="39" t="n">
        <f aca="false">SUM(J161:P161)</f>
        <v>20</v>
      </c>
      <c r="R161" s="17"/>
      <c r="S161" s="17"/>
      <c r="T161" s="17"/>
      <c r="U161" s="17"/>
    </row>
    <row r="162" s="12" customFormat="true" ht="10.2" hidden="false" customHeight="false" outlineLevel="0" collapsed="false">
      <c r="A162" s="36" t="s">
        <v>879</v>
      </c>
      <c r="B162" s="36" t="s">
        <v>1973</v>
      </c>
      <c r="C162" s="50" t="s">
        <v>1974</v>
      </c>
      <c r="D162" s="36" t="s">
        <v>1975</v>
      </c>
      <c r="E162" s="36" t="s">
        <v>1976</v>
      </c>
      <c r="F162" s="36" t="n">
        <v>2212</v>
      </c>
      <c r="G162" s="36" t="s">
        <v>25</v>
      </c>
      <c r="H162" s="36" t="n">
        <v>21</v>
      </c>
      <c r="I162" s="36" t="s">
        <v>1844</v>
      </c>
      <c r="J162" s="36" t="n">
        <v>1</v>
      </c>
      <c r="K162" s="36" t="n">
        <v>6</v>
      </c>
      <c r="L162" s="36" t="n">
        <v>6</v>
      </c>
      <c r="M162" s="36" t="n">
        <v>2</v>
      </c>
      <c r="N162" s="36" t="n">
        <v>2</v>
      </c>
      <c r="O162" s="36" t="n">
        <v>0</v>
      </c>
      <c r="P162" s="36" t="n">
        <v>3</v>
      </c>
      <c r="Q162" s="39" t="n">
        <f aca="false">SUM(J162:P162)</f>
        <v>20</v>
      </c>
      <c r="R162" s="17"/>
      <c r="S162" s="17"/>
      <c r="T162" s="17"/>
      <c r="U162" s="17"/>
    </row>
    <row r="163" s="12" customFormat="true" ht="10.2" hidden="false" customHeight="false" outlineLevel="0" collapsed="false">
      <c r="A163" s="36" t="s">
        <v>884</v>
      </c>
      <c r="B163" s="36" t="s">
        <v>1977</v>
      </c>
      <c r="C163" s="50" t="s">
        <v>1978</v>
      </c>
      <c r="D163" s="36" t="s">
        <v>1979</v>
      </c>
      <c r="E163" s="36" t="s">
        <v>1980</v>
      </c>
      <c r="F163" s="36" t="n">
        <v>2239</v>
      </c>
      <c r="G163" s="36" t="str">
        <f aca="false">G162</f>
        <v>Zagreb</v>
      </c>
      <c r="H163" s="36" t="n">
        <f aca="false">H162</f>
        <v>21</v>
      </c>
      <c r="I163" s="36" t="s">
        <v>1938</v>
      </c>
      <c r="J163" s="36" t="n">
        <v>4</v>
      </c>
      <c r="K163" s="36" t="n">
        <v>3</v>
      </c>
      <c r="L163" s="36" t="n">
        <v>3</v>
      </c>
      <c r="M163" s="36" t="n">
        <v>0</v>
      </c>
      <c r="N163" s="36" t="n">
        <v>0</v>
      </c>
      <c r="O163" s="36" t="n">
        <v>0</v>
      </c>
      <c r="P163" s="36" t="n">
        <v>9</v>
      </c>
      <c r="Q163" s="39" t="n">
        <f aca="false">SUM(J163:P163)</f>
        <v>19</v>
      </c>
      <c r="R163" s="17"/>
      <c r="S163" s="17"/>
      <c r="T163" s="17"/>
      <c r="U163" s="17"/>
    </row>
    <row r="164" s="12" customFormat="true" ht="10.2" hidden="false" customHeight="false" outlineLevel="0" collapsed="false">
      <c r="A164" s="36" t="s">
        <v>889</v>
      </c>
      <c r="B164" s="36" t="s">
        <v>1981</v>
      </c>
      <c r="C164" s="50" t="s">
        <v>1982</v>
      </c>
      <c r="D164" s="36" t="s">
        <v>863</v>
      </c>
      <c r="E164" s="36" t="s">
        <v>1983</v>
      </c>
      <c r="F164" s="36" t="s">
        <v>108</v>
      </c>
      <c r="G164" s="36" t="s">
        <v>25</v>
      </c>
      <c r="H164" s="36" t="n">
        <v>21</v>
      </c>
      <c r="I164" s="36" t="s">
        <v>1724</v>
      </c>
      <c r="J164" s="36" t="n">
        <v>5</v>
      </c>
      <c r="K164" s="36" t="n">
        <v>6</v>
      </c>
      <c r="L164" s="36" t="n">
        <v>1</v>
      </c>
      <c r="M164" s="36" t="n">
        <v>6</v>
      </c>
      <c r="N164" s="36" t="n">
        <v>0</v>
      </c>
      <c r="O164" s="36" t="n">
        <v>1</v>
      </c>
      <c r="P164" s="36" t="n">
        <v>0</v>
      </c>
      <c r="Q164" s="39" t="n">
        <f aca="false">SUM(J164:P164)</f>
        <v>19</v>
      </c>
      <c r="R164" s="17"/>
      <c r="S164" s="17"/>
      <c r="T164" s="17"/>
      <c r="U164" s="17"/>
    </row>
    <row r="165" s="12" customFormat="true" ht="10.2" hidden="false" customHeight="false" outlineLevel="0" collapsed="false">
      <c r="A165" s="36" t="s">
        <v>895</v>
      </c>
      <c r="B165" s="36" t="s">
        <v>1984</v>
      </c>
      <c r="C165" s="50" t="s">
        <v>1985</v>
      </c>
      <c r="D165" s="36" t="s">
        <v>1986</v>
      </c>
      <c r="E165" s="36" t="s">
        <v>1987</v>
      </c>
      <c r="F165" s="36" t="s">
        <v>673</v>
      </c>
      <c r="G165" s="36" t="s">
        <v>25</v>
      </c>
      <c r="H165" s="36" t="n">
        <v>21</v>
      </c>
      <c r="I165" s="36" t="s">
        <v>1439</v>
      </c>
      <c r="J165" s="36" t="n">
        <v>4</v>
      </c>
      <c r="K165" s="36" t="n">
        <v>6</v>
      </c>
      <c r="L165" s="36" t="n">
        <v>2</v>
      </c>
      <c r="M165" s="36" t="n">
        <v>1</v>
      </c>
      <c r="N165" s="36" t="n">
        <v>0</v>
      </c>
      <c r="O165" s="36" t="n">
        <v>1</v>
      </c>
      <c r="P165" s="36" t="n">
        <v>5</v>
      </c>
      <c r="Q165" s="39" t="n">
        <f aca="false">SUM(J165:P165)</f>
        <v>19</v>
      </c>
      <c r="R165" s="17"/>
      <c r="S165" s="17"/>
      <c r="T165" s="17"/>
      <c r="U165" s="17"/>
    </row>
    <row r="166" s="12" customFormat="true" ht="10.2" hidden="false" customHeight="false" outlineLevel="0" collapsed="false">
      <c r="A166" s="36" t="s">
        <v>900</v>
      </c>
      <c r="B166" s="36" t="s">
        <v>1988</v>
      </c>
      <c r="C166" s="50" t="s">
        <v>1989</v>
      </c>
      <c r="D166" s="36" t="s">
        <v>154</v>
      </c>
      <c r="E166" s="36" t="s">
        <v>927</v>
      </c>
      <c r="F166" s="36" t="s">
        <v>108</v>
      </c>
      <c r="G166" s="36" t="s">
        <v>25</v>
      </c>
      <c r="H166" s="36" t="n">
        <v>21</v>
      </c>
      <c r="I166" s="36" t="s">
        <v>1724</v>
      </c>
      <c r="J166" s="36" t="n">
        <v>4</v>
      </c>
      <c r="K166" s="36" t="n">
        <v>6</v>
      </c>
      <c r="L166" s="36" t="n">
        <v>0</v>
      </c>
      <c r="M166" s="36" t="n">
        <v>0</v>
      </c>
      <c r="N166" s="36" t="n">
        <v>0</v>
      </c>
      <c r="O166" s="36" t="n">
        <v>1</v>
      </c>
      <c r="P166" s="36" t="n">
        <v>8</v>
      </c>
      <c r="Q166" s="39" t="n">
        <f aca="false">SUM(J166:P166)</f>
        <v>19</v>
      </c>
      <c r="R166" s="17"/>
      <c r="S166" s="17"/>
      <c r="T166" s="17"/>
      <c r="U166" s="17"/>
    </row>
    <row r="167" s="12" customFormat="true" ht="10.2" hidden="false" customHeight="false" outlineLevel="0" collapsed="false">
      <c r="A167" s="36" t="s">
        <v>905</v>
      </c>
      <c r="B167" s="36" t="s">
        <v>1990</v>
      </c>
      <c r="C167" s="50" t="s">
        <v>1991</v>
      </c>
      <c r="D167" s="36" t="s">
        <v>1992</v>
      </c>
      <c r="E167" s="36" t="s">
        <v>1993</v>
      </c>
      <c r="F167" s="36" t="s">
        <v>54</v>
      </c>
      <c r="G167" s="36" t="s">
        <v>25</v>
      </c>
      <c r="H167" s="36" t="n">
        <v>21</v>
      </c>
      <c r="I167" s="36" t="s">
        <v>1539</v>
      </c>
      <c r="J167" s="36" t="n">
        <v>6</v>
      </c>
      <c r="K167" s="36" t="n">
        <v>6</v>
      </c>
      <c r="L167" s="36" t="n">
        <v>6</v>
      </c>
      <c r="M167" s="36" t="n">
        <v>1</v>
      </c>
      <c r="N167" s="36" t="n">
        <v>0</v>
      </c>
      <c r="O167" s="36" t="n">
        <v>0</v>
      </c>
      <c r="P167" s="36" t="n">
        <v>0</v>
      </c>
      <c r="Q167" s="39" t="n">
        <f aca="false">SUM(J167:P167)</f>
        <v>19</v>
      </c>
      <c r="R167" s="17"/>
      <c r="S167" s="17"/>
      <c r="T167" s="17"/>
      <c r="U167" s="17"/>
    </row>
    <row r="168" s="12" customFormat="true" ht="10.2" hidden="false" customHeight="false" outlineLevel="0" collapsed="false">
      <c r="A168" s="36" t="s">
        <v>910</v>
      </c>
      <c r="B168" s="36" t="s">
        <v>1994</v>
      </c>
      <c r="C168" s="50" t="s">
        <v>1995</v>
      </c>
      <c r="D168" s="36" t="s">
        <v>483</v>
      </c>
      <c r="E168" s="36" t="s">
        <v>1996</v>
      </c>
      <c r="F168" s="36" t="s">
        <v>423</v>
      </c>
      <c r="G168" s="36" t="s">
        <v>25</v>
      </c>
      <c r="H168" s="36" t="n">
        <v>21</v>
      </c>
      <c r="I168" s="36" t="s">
        <v>1584</v>
      </c>
      <c r="J168" s="36" t="n">
        <v>6</v>
      </c>
      <c r="K168" s="36" t="n">
        <v>6</v>
      </c>
      <c r="L168" s="36" t="n">
        <v>4</v>
      </c>
      <c r="M168" s="36" t="n">
        <v>2</v>
      </c>
      <c r="N168" s="36" t="n">
        <v>0</v>
      </c>
      <c r="O168" s="36" t="n">
        <v>1</v>
      </c>
      <c r="P168" s="36" t="n">
        <v>0</v>
      </c>
      <c r="Q168" s="39" t="n">
        <f aca="false">SUM(J168:P168)</f>
        <v>19</v>
      </c>
      <c r="R168" s="17"/>
      <c r="S168" s="17"/>
      <c r="T168" s="17"/>
      <c r="U168" s="17"/>
    </row>
    <row r="169" s="12" customFormat="true" ht="10.2" hidden="false" customHeight="false" outlineLevel="0" collapsed="false">
      <c r="A169" s="36" t="s">
        <v>915</v>
      </c>
      <c r="B169" s="36" t="s">
        <v>1997</v>
      </c>
      <c r="C169" s="50" t="s">
        <v>1998</v>
      </c>
      <c r="D169" s="36" t="s">
        <v>577</v>
      </c>
      <c r="E169" s="36" t="s">
        <v>217</v>
      </c>
      <c r="F169" s="36" t="s">
        <v>24</v>
      </c>
      <c r="G169" s="36" t="s">
        <v>25</v>
      </c>
      <c r="H169" s="36" t="n">
        <v>21</v>
      </c>
      <c r="I169" s="36" t="s">
        <v>1999</v>
      </c>
      <c r="J169" s="36" t="n">
        <v>6</v>
      </c>
      <c r="K169" s="36" t="n">
        <v>6</v>
      </c>
      <c r="L169" s="36" t="n">
        <v>3</v>
      </c>
      <c r="M169" s="36" t="n">
        <v>2</v>
      </c>
      <c r="N169" s="36" t="n">
        <v>1</v>
      </c>
      <c r="O169" s="36" t="n">
        <v>1</v>
      </c>
      <c r="P169" s="36" t="n">
        <v>0</v>
      </c>
      <c r="Q169" s="39" t="n">
        <f aca="false">SUM(J169:P169)</f>
        <v>19</v>
      </c>
      <c r="R169" s="17"/>
      <c r="S169" s="17"/>
      <c r="T169" s="17"/>
      <c r="U169" s="17"/>
    </row>
    <row r="170" s="12" customFormat="true" ht="10.2" hidden="false" customHeight="false" outlineLevel="0" collapsed="false">
      <c r="A170" s="36" t="s">
        <v>920</v>
      </c>
      <c r="B170" s="36" t="s">
        <v>2000</v>
      </c>
      <c r="C170" s="51" t="s">
        <v>2001</v>
      </c>
      <c r="D170" s="36" t="s">
        <v>2002</v>
      </c>
      <c r="E170" s="36" t="s">
        <v>2003</v>
      </c>
      <c r="F170" s="36" t="s">
        <v>263</v>
      </c>
      <c r="G170" s="36" t="s">
        <v>25</v>
      </c>
      <c r="H170" s="36" t="n">
        <v>21</v>
      </c>
      <c r="I170" s="36" t="s">
        <v>1864</v>
      </c>
      <c r="J170" s="36" t="n">
        <v>6</v>
      </c>
      <c r="K170" s="36" t="n">
        <v>6</v>
      </c>
      <c r="L170" s="36" t="n">
        <v>4</v>
      </c>
      <c r="M170" s="36" t="n">
        <v>3</v>
      </c>
      <c r="N170" s="36" t="n">
        <v>0</v>
      </c>
      <c r="O170" s="36" t="n">
        <v>0</v>
      </c>
      <c r="P170" s="36" t="n">
        <v>0</v>
      </c>
      <c r="Q170" s="39" t="n">
        <f aca="false">SUM(J170:P170)</f>
        <v>19</v>
      </c>
      <c r="R170" s="17"/>
      <c r="S170" s="17"/>
      <c r="T170" s="17"/>
      <c r="U170" s="17"/>
    </row>
    <row r="171" s="12" customFormat="true" ht="10.2" hidden="false" customHeight="false" outlineLevel="0" collapsed="false">
      <c r="A171" s="36" t="s">
        <v>924</v>
      </c>
      <c r="B171" s="36" t="s">
        <v>2004</v>
      </c>
      <c r="C171" s="78" t="s">
        <v>2005</v>
      </c>
      <c r="D171" s="36" t="s">
        <v>159</v>
      </c>
      <c r="E171" s="36" t="s">
        <v>2006</v>
      </c>
      <c r="F171" s="36" t="s">
        <v>1434</v>
      </c>
      <c r="G171" s="36" t="s">
        <v>42</v>
      </c>
      <c r="H171" s="36" t="n">
        <v>21</v>
      </c>
      <c r="I171" s="36" t="s">
        <v>1435</v>
      </c>
      <c r="J171" s="36" t="n">
        <v>3</v>
      </c>
      <c r="K171" s="36" t="n">
        <v>6</v>
      </c>
      <c r="L171" s="36" t="n">
        <v>6</v>
      </c>
      <c r="M171" s="36" t="n">
        <v>0</v>
      </c>
      <c r="N171" s="36" t="n">
        <v>3</v>
      </c>
      <c r="O171" s="36" t="n">
        <v>1</v>
      </c>
      <c r="P171" s="36" t="n">
        <v>0</v>
      </c>
      <c r="Q171" s="39" t="n">
        <f aca="false">SUM(J171:P171)</f>
        <v>19</v>
      </c>
      <c r="R171" s="17"/>
      <c r="S171" s="17"/>
      <c r="T171" s="17"/>
      <c r="U171" s="17"/>
    </row>
    <row r="172" s="12" customFormat="true" ht="10.2" hidden="false" customHeight="false" outlineLevel="0" collapsed="false">
      <c r="A172" s="36" t="s">
        <v>928</v>
      </c>
      <c r="B172" s="36" t="s">
        <v>2007</v>
      </c>
      <c r="C172" s="38" t="s">
        <v>2008</v>
      </c>
      <c r="D172" s="37" t="s">
        <v>154</v>
      </c>
      <c r="E172" s="36" t="s">
        <v>2009</v>
      </c>
      <c r="F172" s="36" t="n">
        <v>2230</v>
      </c>
      <c r="G172" s="36" t="s">
        <v>25</v>
      </c>
      <c r="H172" s="36" t="n">
        <v>21</v>
      </c>
      <c r="I172" s="36" t="s">
        <v>1575</v>
      </c>
      <c r="J172" s="36" t="n">
        <v>4</v>
      </c>
      <c r="K172" s="36" t="n">
        <v>1</v>
      </c>
      <c r="L172" s="36" t="n">
        <v>6</v>
      </c>
      <c r="M172" s="36" t="n">
        <v>6</v>
      </c>
      <c r="N172" s="36" t="n">
        <v>1</v>
      </c>
      <c r="O172" s="36" t="n">
        <v>1</v>
      </c>
      <c r="P172" s="36" t="n">
        <v>0</v>
      </c>
      <c r="Q172" s="39" t="n">
        <f aca="false">SUM(J172:P172)</f>
        <v>19</v>
      </c>
      <c r="R172" s="17"/>
      <c r="S172" s="17"/>
      <c r="T172" s="17"/>
      <c r="U172" s="17"/>
    </row>
    <row r="173" s="12" customFormat="true" ht="10.2" hidden="false" customHeight="false" outlineLevel="0" collapsed="false">
      <c r="A173" s="36" t="s">
        <v>933</v>
      </c>
      <c r="B173" s="36" t="s">
        <v>2010</v>
      </c>
      <c r="C173" s="48" t="s">
        <v>2011</v>
      </c>
      <c r="D173" s="37" t="s">
        <v>451</v>
      </c>
      <c r="E173" s="36" t="s">
        <v>2012</v>
      </c>
      <c r="F173" s="36" t="n">
        <v>2273</v>
      </c>
      <c r="G173" s="36" t="str">
        <f aca="false">G172</f>
        <v>Zagreb</v>
      </c>
      <c r="H173" s="36" t="n">
        <f aca="false">H172</f>
        <v>21</v>
      </c>
      <c r="I173" s="36" t="s">
        <v>1455</v>
      </c>
      <c r="J173" s="36" t="n">
        <v>2</v>
      </c>
      <c r="K173" s="36" t="n">
        <v>2</v>
      </c>
      <c r="L173" s="36" t="n">
        <v>6</v>
      </c>
      <c r="M173" s="36" t="n">
        <v>5</v>
      </c>
      <c r="N173" s="36" t="n">
        <v>2</v>
      </c>
      <c r="O173" s="36" t="n">
        <v>0</v>
      </c>
      <c r="P173" s="36" t="n">
        <v>1</v>
      </c>
      <c r="Q173" s="39" t="n">
        <f aca="false">SUM(J173:P173)</f>
        <v>18</v>
      </c>
      <c r="R173" s="17"/>
      <c r="S173" s="17"/>
      <c r="T173" s="17"/>
      <c r="U173" s="17"/>
    </row>
    <row r="174" s="12" customFormat="true" ht="10.2" hidden="false" customHeight="false" outlineLevel="0" collapsed="false">
      <c r="A174" s="36" t="s">
        <v>936</v>
      </c>
      <c r="B174" s="36" t="s">
        <v>2013</v>
      </c>
      <c r="C174" s="38" t="s">
        <v>2014</v>
      </c>
      <c r="D174" s="37" t="s">
        <v>2015</v>
      </c>
      <c r="E174" s="36" t="s">
        <v>2016</v>
      </c>
      <c r="F174" s="36" t="s">
        <v>429</v>
      </c>
      <c r="G174" s="36" t="s">
        <v>25</v>
      </c>
      <c r="H174" s="36" t="n">
        <v>21</v>
      </c>
      <c r="I174" s="36" t="s">
        <v>1409</v>
      </c>
      <c r="J174" s="36" t="n">
        <v>6</v>
      </c>
      <c r="K174" s="36" t="n">
        <v>6</v>
      </c>
      <c r="L174" s="36" t="n">
        <v>3</v>
      </c>
      <c r="M174" s="36" t="n">
        <v>3</v>
      </c>
      <c r="N174" s="36" t="n">
        <v>0</v>
      </c>
      <c r="O174" s="36" t="n">
        <v>0</v>
      </c>
      <c r="P174" s="36" t="n">
        <v>0</v>
      </c>
      <c r="Q174" s="39" t="n">
        <f aca="false">SUM(J174:P174)</f>
        <v>18</v>
      </c>
      <c r="R174" s="17"/>
      <c r="S174" s="17"/>
      <c r="T174" s="17"/>
      <c r="U174" s="17"/>
    </row>
    <row r="175" s="12" customFormat="true" ht="10.2" hidden="false" customHeight="false" outlineLevel="0" collapsed="false">
      <c r="A175" s="36" t="s">
        <v>940</v>
      </c>
      <c r="B175" s="36" t="s">
        <v>2017</v>
      </c>
      <c r="C175" s="38" t="s">
        <v>2018</v>
      </c>
      <c r="D175" s="37" t="s">
        <v>633</v>
      </c>
      <c r="E175" s="36" t="s">
        <v>2019</v>
      </c>
      <c r="F175" s="36" t="s">
        <v>773</v>
      </c>
      <c r="G175" s="36" t="s">
        <v>25</v>
      </c>
      <c r="H175" s="36" t="n">
        <v>21</v>
      </c>
      <c r="I175" s="36" t="s">
        <v>1950</v>
      </c>
      <c r="J175" s="36" t="n">
        <v>6</v>
      </c>
      <c r="K175" s="36" t="n">
        <v>6</v>
      </c>
      <c r="L175" s="36" t="n">
        <v>5</v>
      </c>
      <c r="M175" s="36" t="n">
        <v>1</v>
      </c>
      <c r="N175" s="36" t="n">
        <v>0</v>
      </c>
      <c r="O175" s="36" t="n">
        <v>0</v>
      </c>
      <c r="P175" s="36" t="n">
        <v>0</v>
      </c>
      <c r="Q175" s="39" t="n">
        <f aca="false">SUM(J175:P175)</f>
        <v>18</v>
      </c>
      <c r="R175" s="17"/>
      <c r="S175" s="17"/>
      <c r="T175" s="17"/>
      <c r="U175" s="17"/>
    </row>
    <row r="176" s="12" customFormat="true" ht="10.2" hidden="false" customHeight="false" outlineLevel="0" collapsed="false">
      <c r="A176" s="36" t="s">
        <v>943</v>
      </c>
      <c r="B176" s="36" t="s">
        <v>2020</v>
      </c>
      <c r="C176" s="38" t="s">
        <v>2021</v>
      </c>
      <c r="D176" s="37" t="s">
        <v>159</v>
      </c>
      <c r="E176" s="36" t="s">
        <v>2022</v>
      </c>
      <c r="F176" s="36" t="s">
        <v>773</v>
      </c>
      <c r="G176" s="36" t="s">
        <v>25</v>
      </c>
      <c r="H176" s="36" t="n">
        <v>21</v>
      </c>
      <c r="I176" s="36" t="s">
        <v>1950</v>
      </c>
      <c r="J176" s="36" t="n">
        <v>6</v>
      </c>
      <c r="K176" s="36" t="n">
        <v>6</v>
      </c>
      <c r="L176" s="36" t="n">
        <v>2</v>
      </c>
      <c r="M176" s="36" t="n">
        <v>2</v>
      </c>
      <c r="N176" s="36" t="n">
        <v>2</v>
      </c>
      <c r="O176" s="36" t="n">
        <v>0</v>
      </c>
      <c r="P176" s="36" t="n">
        <v>0</v>
      </c>
      <c r="Q176" s="39" t="n">
        <f aca="false">SUM(J176:P176)</f>
        <v>18</v>
      </c>
      <c r="R176" s="17"/>
      <c r="S176" s="17"/>
      <c r="T176" s="17"/>
      <c r="U176" s="17"/>
    </row>
    <row r="177" s="12" customFormat="true" ht="10.2" hidden="false" customHeight="false" outlineLevel="0" collapsed="false">
      <c r="A177" s="36" t="s">
        <v>947</v>
      </c>
      <c r="B177" s="36" t="s">
        <v>2023</v>
      </c>
      <c r="C177" s="38" t="s">
        <v>2024</v>
      </c>
      <c r="D177" s="37" t="s">
        <v>2025</v>
      </c>
      <c r="E177" s="36" t="s">
        <v>2026</v>
      </c>
      <c r="F177" s="36" t="s">
        <v>303</v>
      </c>
      <c r="G177" s="36" t="s">
        <v>25</v>
      </c>
      <c r="H177" s="36" t="n">
        <v>21</v>
      </c>
      <c r="I177" s="36" t="s">
        <v>1692</v>
      </c>
      <c r="J177" s="36" t="n">
        <v>6</v>
      </c>
      <c r="K177" s="36" t="n">
        <v>6</v>
      </c>
      <c r="L177" s="36" t="n">
        <v>6</v>
      </c>
      <c r="M177" s="36" t="n">
        <v>0</v>
      </c>
      <c r="N177" s="36" t="n">
        <v>0</v>
      </c>
      <c r="O177" s="36" t="n">
        <v>0</v>
      </c>
      <c r="P177" s="36" t="n">
        <v>0</v>
      </c>
      <c r="Q177" s="39" t="n">
        <f aca="false">SUM(J177:P177)</f>
        <v>18</v>
      </c>
      <c r="R177" s="17"/>
      <c r="S177" s="17"/>
      <c r="T177" s="17"/>
      <c r="U177" s="17"/>
    </row>
    <row r="178" s="12" customFormat="true" ht="10.2" hidden="false" customHeight="false" outlineLevel="0" collapsed="false">
      <c r="A178" s="36" t="s">
        <v>951</v>
      </c>
      <c r="B178" s="36" t="s">
        <v>2027</v>
      </c>
      <c r="C178" s="50" t="s">
        <v>2028</v>
      </c>
      <c r="D178" s="37" t="s">
        <v>1135</v>
      </c>
      <c r="E178" s="36" t="s">
        <v>2029</v>
      </c>
      <c r="F178" s="36" t="s">
        <v>773</v>
      </c>
      <c r="G178" s="36" t="s">
        <v>25</v>
      </c>
      <c r="H178" s="36" t="n">
        <v>21</v>
      </c>
      <c r="I178" s="36" t="s">
        <v>1950</v>
      </c>
      <c r="J178" s="36" t="n">
        <v>4</v>
      </c>
      <c r="K178" s="36" t="n">
        <v>6</v>
      </c>
      <c r="L178" s="36" t="n">
        <v>6</v>
      </c>
      <c r="M178" s="36" t="n">
        <v>0</v>
      </c>
      <c r="N178" s="36" t="n">
        <v>1</v>
      </c>
      <c r="O178" s="36" t="n">
        <v>1</v>
      </c>
      <c r="P178" s="36" t="n">
        <v>0</v>
      </c>
      <c r="Q178" s="39" t="n">
        <f aca="false">SUM(J178:P178)</f>
        <v>18</v>
      </c>
      <c r="R178" s="17"/>
      <c r="S178" s="17"/>
      <c r="T178" s="17"/>
      <c r="U178" s="17"/>
    </row>
    <row r="179" s="12" customFormat="true" ht="10.2" hidden="false" customHeight="false" outlineLevel="0" collapsed="false">
      <c r="A179" s="36" t="s">
        <v>956</v>
      </c>
      <c r="B179" s="36" t="s">
        <v>2030</v>
      </c>
      <c r="C179" s="42" t="s">
        <v>2031</v>
      </c>
      <c r="D179" s="40" t="s">
        <v>434</v>
      </c>
      <c r="E179" s="41" t="s">
        <v>2032</v>
      </c>
      <c r="F179" s="36" t="s">
        <v>343</v>
      </c>
      <c r="G179" s="36" t="s">
        <v>25</v>
      </c>
      <c r="H179" s="36" t="n">
        <v>21</v>
      </c>
      <c r="I179" s="36" t="s">
        <v>1894</v>
      </c>
      <c r="J179" s="36" t="n">
        <v>6</v>
      </c>
      <c r="K179" s="36" t="n">
        <v>6</v>
      </c>
      <c r="L179" s="36" t="n">
        <v>6</v>
      </c>
      <c r="M179" s="36" t="n">
        <v>0</v>
      </c>
      <c r="N179" s="36" t="n">
        <v>0</v>
      </c>
      <c r="O179" s="36" t="n">
        <v>0</v>
      </c>
      <c r="P179" s="36" t="n">
        <v>0</v>
      </c>
      <c r="Q179" s="76" t="n">
        <v>18</v>
      </c>
      <c r="R179" s="17"/>
      <c r="S179" s="17"/>
      <c r="T179" s="17"/>
      <c r="U179" s="17"/>
    </row>
    <row r="180" s="12" customFormat="true" ht="10.2" hidden="false" customHeight="false" outlineLevel="0" collapsed="false">
      <c r="A180" s="36" t="s">
        <v>961</v>
      </c>
      <c r="B180" s="36" t="s">
        <v>2033</v>
      </c>
      <c r="C180" s="51" t="s">
        <v>2034</v>
      </c>
      <c r="D180" s="37" t="s">
        <v>2035</v>
      </c>
      <c r="E180" s="36" t="s">
        <v>428</v>
      </c>
      <c r="F180" s="36" t="s">
        <v>1168</v>
      </c>
      <c r="G180" s="36" t="s">
        <v>25</v>
      </c>
      <c r="H180" s="36" t="n">
        <v>21</v>
      </c>
      <c r="I180" s="36" t="s">
        <v>1169</v>
      </c>
      <c r="J180" s="36" t="n">
        <v>4</v>
      </c>
      <c r="K180" s="36" t="n">
        <v>1</v>
      </c>
      <c r="L180" s="36" t="n">
        <v>3</v>
      </c>
      <c r="M180" s="36" t="n">
        <v>0</v>
      </c>
      <c r="N180" s="36" t="n">
        <v>0</v>
      </c>
      <c r="O180" s="36" t="n">
        <v>0</v>
      </c>
      <c r="P180" s="36" t="n">
        <v>10</v>
      </c>
      <c r="Q180" s="76" t="n">
        <v>18</v>
      </c>
      <c r="R180" s="17"/>
      <c r="S180" s="17"/>
      <c r="T180" s="17"/>
      <c r="U180" s="17"/>
    </row>
    <row r="181" s="12" customFormat="true" ht="10.2" hidden="false" customHeight="false" outlineLevel="0" collapsed="false">
      <c r="A181" s="36" t="s">
        <v>966</v>
      </c>
      <c r="B181" s="36" t="s">
        <v>2036</v>
      </c>
      <c r="C181" s="37" t="n">
        <v>78699124540</v>
      </c>
      <c r="D181" s="37" t="s">
        <v>458</v>
      </c>
      <c r="E181" s="36" t="s">
        <v>2037</v>
      </c>
      <c r="F181" s="36" t="s">
        <v>1434</v>
      </c>
      <c r="G181" s="36" t="s">
        <v>42</v>
      </c>
      <c r="H181" s="36" t="n">
        <v>21</v>
      </c>
      <c r="I181" s="36" t="s">
        <v>2038</v>
      </c>
      <c r="J181" s="36" t="n">
        <v>6</v>
      </c>
      <c r="K181" s="36" t="n">
        <v>6</v>
      </c>
      <c r="L181" s="36" t="n">
        <v>6</v>
      </c>
      <c r="M181" s="36" t="n">
        <v>0</v>
      </c>
      <c r="N181" s="36" t="n">
        <v>0</v>
      </c>
      <c r="O181" s="36" t="n">
        <v>0</v>
      </c>
      <c r="P181" s="36" t="n">
        <v>0</v>
      </c>
      <c r="Q181" s="39" t="n">
        <f aca="false">SUM(J181:P181)</f>
        <v>18</v>
      </c>
      <c r="R181" s="17"/>
      <c r="S181" s="17"/>
      <c r="T181" s="17"/>
      <c r="U181" s="17"/>
    </row>
    <row r="182" s="12" customFormat="true" ht="10.2" hidden="false" customHeight="false" outlineLevel="0" collapsed="false">
      <c r="A182" s="36" t="s">
        <v>970</v>
      </c>
      <c r="B182" s="36" t="s">
        <v>2039</v>
      </c>
      <c r="C182" s="38" t="s">
        <v>2040</v>
      </c>
      <c r="D182" s="37" t="s">
        <v>2041</v>
      </c>
      <c r="E182" s="36" t="s">
        <v>2042</v>
      </c>
      <c r="F182" s="36" t="s">
        <v>759</v>
      </c>
      <c r="G182" s="36" t="s">
        <v>25</v>
      </c>
      <c r="H182" s="36" t="n">
        <v>21</v>
      </c>
      <c r="I182" s="36" t="s">
        <v>1446</v>
      </c>
      <c r="J182" s="36" t="n">
        <v>6</v>
      </c>
      <c r="K182" s="36" t="n">
        <v>6</v>
      </c>
      <c r="L182" s="36" t="n">
        <v>6</v>
      </c>
      <c r="M182" s="36" t="n">
        <v>0</v>
      </c>
      <c r="N182" s="36" t="n">
        <v>0</v>
      </c>
      <c r="O182" s="36" t="n">
        <v>0</v>
      </c>
      <c r="P182" s="36" t="n">
        <v>0</v>
      </c>
      <c r="Q182" s="39" t="n">
        <f aca="false">SUM(J182:P182)</f>
        <v>18</v>
      </c>
      <c r="R182" s="17"/>
      <c r="S182" s="17"/>
      <c r="T182" s="17"/>
      <c r="U182" s="17"/>
    </row>
    <row r="183" s="12" customFormat="true" ht="10.2" hidden="false" customHeight="false" outlineLevel="0" collapsed="false">
      <c r="A183" s="36" t="s">
        <v>974</v>
      </c>
      <c r="B183" s="36" t="s">
        <v>2043</v>
      </c>
      <c r="C183" s="50" t="s">
        <v>2044</v>
      </c>
      <c r="D183" s="37" t="s">
        <v>113</v>
      </c>
      <c r="E183" s="41" t="s">
        <v>2045</v>
      </c>
      <c r="F183" s="36" t="n">
        <v>2218</v>
      </c>
      <c r="G183" s="36" t="s">
        <v>25</v>
      </c>
      <c r="H183" s="36" t="n">
        <v>21</v>
      </c>
      <c r="I183" s="36" t="s">
        <v>1570</v>
      </c>
      <c r="J183" s="36" t="n">
        <v>4</v>
      </c>
      <c r="K183" s="36" t="n">
        <v>6</v>
      </c>
      <c r="L183" s="36" t="n">
        <v>6</v>
      </c>
      <c r="M183" s="36" t="n">
        <v>0</v>
      </c>
      <c r="N183" s="36" t="n">
        <v>1</v>
      </c>
      <c r="O183" s="36" t="n">
        <v>0</v>
      </c>
      <c r="P183" s="36" t="n">
        <v>1</v>
      </c>
      <c r="Q183" s="39" t="n">
        <f aca="false">SUM(J183:P183)</f>
        <v>18</v>
      </c>
      <c r="R183" s="17"/>
      <c r="S183" s="17"/>
      <c r="T183" s="17"/>
      <c r="U183" s="17"/>
    </row>
    <row r="184" s="12" customFormat="true" ht="10.2" hidden="false" customHeight="false" outlineLevel="0" collapsed="false">
      <c r="A184" s="36" t="s">
        <v>978</v>
      </c>
      <c r="B184" s="36" t="s">
        <v>2046</v>
      </c>
      <c r="C184" s="50" t="s">
        <v>2047</v>
      </c>
      <c r="D184" s="36" t="s">
        <v>72</v>
      </c>
      <c r="E184" s="36" t="s">
        <v>2048</v>
      </c>
      <c r="F184" s="36" t="n">
        <v>2222</v>
      </c>
      <c r="G184" s="36" t="s">
        <v>25</v>
      </c>
      <c r="H184" s="36" t="n">
        <v>21</v>
      </c>
      <c r="I184" s="36" t="s">
        <v>2049</v>
      </c>
      <c r="J184" s="36" t="n">
        <v>1</v>
      </c>
      <c r="K184" s="36" t="n">
        <v>6</v>
      </c>
      <c r="L184" s="36" t="n">
        <v>3</v>
      </c>
      <c r="M184" s="36" t="n">
        <v>4</v>
      </c>
      <c r="N184" s="36" t="n">
        <v>1</v>
      </c>
      <c r="O184" s="36" t="n">
        <v>1</v>
      </c>
      <c r="P184" s="36" t="n">
        <v>2</v>
      </c>
      <c r="Q184" s="39" t="n">
        <f aca="false">SUM(J184:P184)</f>
        <v>18</v>
      </c>
      <c r="R184" s="17"/>
      <c r="S184" s="17"/>
      <c r="T184" s="17"/>
      <c r="U184" s="17"/>
    </row>
    <row r="185" s="12" customFormat="true" ht="10.2" hidden="false" customHeight="false" outlineLevel="0" collapsed="false">
      <c r="A185" s="36" t="s">
        <v>982</v>
      </c>
      <c r="B185" s="50" t="s">
        <v>2050</v>
      </c>
      <c r="C185" s="51" t="s">
        <v>2051</v>
      </c>
      <c r="D185" s="41" t="s">
        <v>154</v>
      </c>
      <c r="E185" s="41" t="s">
        <v>2052</v>
      </c>
      <c r="F185" s="41" t="n">
        <v>2267</v>
      </c>
      <c r="G185" s="43" t="s">
        <v>25</v>
      </c>
      <c r="H185" s="43" t="n">
        <v>21</v>
      </c>
      <c r="I185" s="41" t="s">
        <v>2053</v>
      </c>
      <c r="J185" s="36" t="n">
        <v>6</v>
      </c>
      <c r="K185" s="36" t="n">
        <v>6</v>
      </c>
      <c r="L185" s="36" t="n">
        <v>2</v>
      </c>
      <c r="M185" s="36" t="n">
        <v>4</v>
      </c>
      <c r="N185" s="36" t="n">
        <v>0</v>
      </c>
      <c r="O185" s="36" t="n">
        <v>0</v>
      </c>
      <c r="P185" s="36" t="n">
        <v>0</v>
      </c>
      <c r="Q185" s="39" t="n">
        <f aca="false">SUM(J185:P185)</f>
        <v>18</v>
      </c>
      <c r="R185" s="17"/>
      <c r="S185" s="17"/>
      <c r="T185" s="17"/>
      <c r="U185" s="17"/>
    </row>
    <row r="186" s="12" customFormat="true" ht="10.2" hidden="false" customHeight="false" outlineLevel="0" collapsed="false">
      <c r="A186" s="36" t="s">
        <v>985</v>
      </c>
      <c r="B186" s="36" t="s">
        <v>2054</v>
      </c>
      <c r="C186" s="50" t="s">
        <v>2055</v>
      </c>
      <c r="D186" s="36" t="s">
        <v>281</v>
      </c>
      <c r="E186" s="36" t="s">
        <v>2056</v>
      </c>
      <c r="F186" s="36" t="n">
        <v>2882</v>
      </c>
      <c r="G186" s="36" t="str">
        <f aca="false">G185</f>
        <v>Zagreb</v>
      </c>
      <c r="H186" s="36" t="n">
        <f aca="false">H185</f>
        <v>21</v>
      </c>
      <c r="I186" s="36" t="s">
        <v>2057</v>
      </c>
      <c r="J186" s="36" t="n">
        <v>4</v>
      </c>
      <c r="K186" s="36" t="n">
        <v>6</v>
      </c>
      <c r="L186" s="36" t="n">
        <v>4</v>
      </c>
      <c r="M186" s="36" t="n">
        <v>1</v>
      </c>
      <c r="N186" s="36" t="n">
        <v>0</v>
      </c>
      <c r="O186" s="36" t="n">
        <v>1</v>
      </c>
      <c r="P186" s="36" t="n">
        <v>1</v>
      </c>
      <c r="Q186" s="39" t="n">
        <f aca="false">SUM(J186:P186)</f>
        <v>17</v>
      </c>
      <c r="R186" s="17"/>
      <c r="S186" s="17"/>
      <c r="T186" s="17"/>
      <c r="U186" s="17"/>
    </row>
    <row r="187" s="12" customFormat="true" ht="10.2" hidden="false" customHeight="false" outlineLevel="0" collapsed="false">
      <c r="A187" s="36" t="s">
        <v>992</v>
      </c>
      <c r="B187" s="36" t="s">
        <v>2058</v>
      </c>
      <c r="C187" s="50" t="s">
        <v>2059</v>
      </c>
      <c r="D187" s="36" t="s">
        <v>1969</v>
      </c>
      <c r="E187" s="36" t="s">
        <v>196</v>
      </c>
      <c r="F187" s="36" t="n">
        <v>2245</v>
      </c>
      <c r="G187" s="36" t="str">
        <f aca="false">G186</f>
        <v>Zagreb</v>
      </c>
      <c r="H187" s="36" t="n">
        <f aca="false">H186</f>
        <v>21</v>
      </c>
      <c r="I187" s="36" t="s">
        <v>1885</v>
      </c>
      <c r="J187" s="36" t="n">
        <v>6</v>
      </c>
      <c r="K187" s="36" t="n">
        <v>5</v>
      </c>
      <c r="L187" s="36" t="n">
        <v>4</v>
      </c>
      <c r="M187" s="36" t="n">
        <v>2</v>
      </c>
      <c r="N187" s="36" t="n">
        <v>0</v>
      </c>
      <c r="O187" s="36" t="n">
        <v>0</v>
      </c>
      <c r="P187" s="36" t="n">
        <v>0</v>
      </c>
      <c r="Q187" s="39" t="n">
        <f aca="false">SUM(J187:P187)</f>
        <v>17</v>
      </c>
      <c r="R187" s="17"/>
      <c r="S187" s="17"/>
      <c r="T187" s="17"/>
      <c r="U187" s="17"/>
    </row>
    <row r="188" s="12" customFormat="true" ht="10.2" hidden="false" customHeight="false" outlineLevel="0" collapsed="false">
      <c r="A188" s="36" t="s">
        <v>998</v>
      </c>
      <c r="B188" s="36" t="s">
        <v>2060</v>
      </c>
      <c r="C188" s="50" t="s">
        <v>2061</v>
      </c>
      <c r="D188" s="36" t="s">
        <v>274</v>
      </c>
      <c r="E188" s="36" t="s">
        <v>2062</v>
      </c>
      <c r="F188" s="36" t="s">
        <v>178</v>
      </c>
      <c r="G188" s="36" t="s">
        <v>25</v>
      </c>
      <c r="H188" s="36" t="n">
        <v>21</v>
      </c>
      <c r="I188" s="36" t="s">
        <v>1465</v>
      </c>
      <c r="J188" s="36" t="n">
        <v>1</v>
      </c>
      <c r="K188" s="36" t="n">
        <v>6</v>
      </c>
      <c r="L188" s="36" t="n">
        <v>0</v>
      </c>
      <c r="M188" s="36" t="n">
        <v>2</v>
      </c>
      <c r="N188" s="36" t="n">
        <v>0</v>
      </c>
      <c r="O188" s="36" t="n">
        <v>0</v>
      </c>
      <c r="P188" s="36" t="n">
        <v>8</v>
      </c>
      <c r="Q188" s="39" t="n">
        <f aca="false">SUM(J188:P188)</f>
        <v>17</v>
      </c>
      <c r="R188" s="17"/>
      <c r="S188" s="17"/>
      <c r="T188" s="17"/>
      <c r="U188" s="17"/>
    </row>
    <row r="189" s="12" customFormat="true" ht="10.2" hidden="false" customHeight="false" outlineLevel="0" collapsed="false">
      <c r="A189" s="36" t="s">
        <v>1003</v>
      </c>
      <c r="B189" s="36" t="s">
        <v>2063</v>
      </c>
      <c r="C189" s="51" t="s">
        <v>2064</v>
      </c>
      <c r="D189" s="36" t="s">
        <v>671</v>
      </c>
      <c r="E189" s="36" t="s">
        <v>2065</v>
      </c>
      <c r="F189" s="36" t="s">
        <v>493</v>
      </c>
      <c r="G189" s="36" t="s">
        <v>25</v>
      </c>
      <c r="H189" s="36" t="n">
        <v>21</v>
      </c>
      <c r="I189" s="36" t="s">
        <v>2066</v>
      </c>
      <c r="J189" s="36" t="n">
        <v>6</v>
      </c>
      <c r="K189" s="36" t="n">
        <v>1</v>
      </c>
      <c r="L189" s="36" t="n">
        <v>0</v>
      </c>
      <c r="M189" s="36" t="n">
        <v>1</v>
      </c>
      <c r="N189" s="36" t="n">
        <v>0</v>
      </c>
      <c r="O189" s="36" t="n">
        <v>1</v>
      </c>
      <c r="P189" s="36" t="n">
        <v>8</v>
      </c>
      <c r="Q189" s="76" t="n">
        <v>17</v>
      </c>
      <c r="R189" s="17"/>
      <c r="S189" s="17"/>
      <c r="T189" s="17"/>
      <c r="U189" s="17"/>
    </row>
    <row r="190" s="12" customFormat="true" ht="10.2" hidden="false" customHeight="false" outlineLevel="0" collapsed="false">
      <c r="A190" s="36" t="s">
        <v>1007</v>
      </c>
      <c r="B190" s="50" t="s">
        <v>2067</v>
      </c>
      <c r="C190" s="51" t="s">
        <v>2068</v>
      </c>
      <c r="D190" s="41" t="s">
        <v>530</v>
      </c>
      <c r="E190" s="41" t="s">
        <v>2069</v>
      </c>
      <c r="F190" s="41" t="n">
        <v>2267</v>
      </c>
      <c r="G190" s="43" t="s">
        <v>25</v>
      </c>
      <c r="H190" s="43" t="n">
        <v>21</v>
      </c>
      <c r="I190" s="41" t="s">
        <v>2053</v>
      </c>
      <c r="J190" s="36" t="n">
        <v>2</v>
      </c>
      <c r="K190" s="36" t="n">
        <v>6</v>
      </c>
      <c r="L190" s="36" t="n">
        <v>5</v>
      </c>
      <c r="M190" s="36" t="n">
        <v>1</v>
      </c>
      <c r="N190" s="36" t="n">
        <v>1</v>
      </c>
      <c r="O190" s="36" t="n">
        <v>2</v>
      </c>
      <c r="P190" s="36" t="n">
        <v>0</v>
      </c>
      <c r="Q190" s="39" t="n">
        <f aca="false">SUM(J190:P190)</f>
        <v>17</v>
      </c>
      <c r="R190" s="17"/>
      <c r="S190" s="17"/>
      <c r="T190" s="17"/>
      <c r="U190" s="17"/>
    </row>
    <row r="191" s="12" customFormat="true" ht="10.2" hidden="false" customHeight="false" outlineLevel="0" collapsed="false">
      <c r="A191" s="36" t="s">
        <v>1013</v>
      </c>
      <c r="B191" s="38" t="s">
        <v>2070</v>
      </c>
      <c r="C191" s="51" t="s">
        <v>2071</v>
      </c>
      <c r="D191" s="41" t="s">
        <v>2072</v>
      </c>
      <c r="E191" s="41" t="s">
        <v>2073</v>
      </c>
      <c r="F191" s="46" t="n">
        <v>2255</v>
      </c>
      <c r="G191" s="43" t="s">
        <v>25</v>
      </c>
      <c r="H191" s="43" t="n">
        <v>21</v>
      </c>
      <c r="I191" s="41" t="s">
        <v>1807</v>
      </c>
      <c r="J191" s="36" t="n">
        <v>5</v>
      </c>
      <c r="K191" s="36" t="n">
        <v>1</v>
      </c>
      <c r="L191" s="36" t="n">
        <v>6</v>
      </c>
      <c r="M191" s="36" t="n">
        <v>2</v>
      </c>
      <c r="N191" s="36" t="n">
        <v>2</v>
      </c>
      <c r="O191" s="36" t="n">
        <v>0</v>
      </c>
      <c r="P191" s="36" t="n">
        <v>1</v>
      </c>
      <c r="Q191" s="39" t="n">
        <f aca="false">SUM(J191:P191)</f>
        <v>17</v>
      </c>
      <c r="R191" s="17"/>
      <c r="S191" s="17"/>
      <c r="T191" s="17"/>
      <c r="U191" s="17"/>
    </row>
    <row r="192" s="12" customFormat="true" ht="10.2" hidden="false" customHeight="false" outlineLevel="0" collapsed="false">
      <c r="A192" s="36" t="s">
        <v>1015</v>
      </c>
      <c r="B192" s="38" t="s">
        <v>2074</v>
      </c>
      <c r="C192" s="41" t="n">
        <v>84941582647</v>
      </c>
      <c r="D192" s="41" t="s">
        <v>2075</v>
      </c>
      <c r="E192" s="41" t="s">
        <v>2076</v>
      </c>
      <c r="F192" s="41" t="n">
        <v>2269</v>
      </c>
      <c r="G192" s="36" t="s">
        <v>25</v>
      </c>
      <c r="H192" s="43" t="n">
        <v>21</v>
      </c>
      <c r="I192" s="41" t="s">
        <v>1613</v>
      </c>
      <c r="J192" s="36" t="n">
        <v>5</v>
      </c>
      <c r="K192" s="36" t="n">
        <v>6</v>
      </c>
      <c r="L192" s="36" t="n">
        <v>6</v>
      </c>
      <c r="M192" s="36" t="n">
        <v>0</v>
      </c>
      <c r="N192" s="36" t="n">
        <v>0</v>
      </c>
      <c r="O192" s="36" t="n">
        <v>0</v>
      </c>
      <c r="P192" s="36" t="n">
        <v>0</v>
      </c>
      <c r="Q192" s="39" t="n">
        <f aca="false">SUM(J192:P192)</f>
        <v>17</v>
      </c>
      <c r="R192" s="17"/>
      <c r="S192" s="17"/>
      <c r="T192" s="17"/>
      <c r="U192" s="17"/>
    </row>
    <row r="193" s="12" customFormat="true" ht="10.2" hidden="false" customHeight="false" outlineLevel="0" collapsed="false">
      <c r="A193" s="36" t="s">
        <v>1018</v>
      </c>
      <c r="B193" s="37" t="s">
        <v>2077</v>
      </c>
      <c r="C193" s="50" t="s">
        <v>2078</v>
      </c>
      <c r="D193" s="36" t="s">
        <v>2041</v>
      </c>
      <c r="E193" s="36" t="s">
        <v>2079</v>
      </c>
      <c r="F193" s="36" t="s">
        <v>24</v>
      </c>
      <c r="G193" s="36" t="s">
        <v>25</v>
      </c>
      <c r="H193" s="36" t="n">
        <v>21</v>
      </c>
      <c r="I193" s="36" t="s">
        <v>1405</v>
      </c>
      <c r="J193" s="36" t="n">
        <v>4</v>
      </c>
      <c r="K193" s="36" t="n">
        <v>6</v>
      </c>
      <c r="L193" s="36" t="n">
        <v>4</v>
      </c>
      <c r="M193" s="36" t="n">
        <v>1</v>
      </c>
      <c r="N193" s="36" t="n">
        <v>0</v>
      </c>
      <c r="O193" s="36" t="n">
        <v>1</v>
      </c>
      <c r="P193" s="36" t="n">
        <v>0</v>
      </c>
      <c r="Q193" s="39" t="n">
        <f aca="false">SUM(J193:P193)</f>
        <v>16</v>
      </c>
      <c r="R193" s="17"/>
      <c r="S193" s="17"/>
      <c r="T193" s="17"/>
      <c r="U193" s="17"/>
    </row>
    <row r="194" s="12" customFormat="true" ht="10.2" hidden="false" customHeight="false" outlineLevel="0" collapsed="false">
      <c r="A194" s="36" t="s">
        <v>1023</v>
      </c>
      <c r="B194" s="37" t="s">
        <v>2080</v>
      </c>
      <c r="C194" s="50" t="s">
        <v>2081</v>
      </c>
      <c r="D194" s="36" t="s">
        <v>2082</v>
      </c>
      <c r="E194" s="36" t="s">
        <v>2083</v>
      </c>
      <c r="F194" s="36" t="s">
        <v>2084</v>
      </c>
      <c r="G194" s="36" t="s">
        <v>25</v>
      </c>
      <c r="H194" s="36" t="n">
        <v>21</v>
      </c>
      <c r="I194" s="36" t="s">
        <v>2085</v>
      </c>
      <c r="J194" s="36" t="n">
        <v>6</v>
      </c>
      <c r="K194" s="36" t="n">
        <v>6</v>
      </c>
      <c r="L194" s="36" t="n">
        <v>1</v>
      </c>
      <c r="M194" s="36" t="n">
        <v>1</v>
      </c>
      <c r="N194" s="36" t="n">
        <v>0</v>
      </c>
      <c r="O194" s="36" t="n">
        <v>2</v>
      </c>
      <c r="P194" s="36" t="n">
        <v>0</v>
      </c>
      <c r="Q194" s="39" t="n">
        <f aca="false">SUM(J194:P194)</f>
        <v>16</v>
      </c>
      <c r="R194" s="17"/>
      <c r="S194" s="17"/>
      <c r="T194" s="17"/>
      <c r="U194" s="17"/>
    </row>
    <row r="195" s="12" customFormat="true" ht="10.2" hidden="false" customHeight="false" outlineLevel="0" collapsed="false">
      <c r="A195" s="36" t="s">
        <v>1027</v>
      </c>
      <c r="B195" s="36" t="s">
        <v>2086</v>
      </c>
      <c r="C195" s="51" t="s">
        <v>2087</v>
      </c>
      <c r="D195" s="41" t="s">
        <v>120</v>
      </c>
      <c r="E195" s="41" t="s">
        <v>2088</v>
      </c>
      <c r="F195" s="36" t="s">
        <v>343</v>
      </c>
      <c r="G195" s="36" t="s">
        <v>25</v>
      </c>
      <c r="H195" s="36" t="n">
        <v>21</v>
      </c>
      <c r="I195" s="36" t="s">
        <v>344</v>
      </c>
      <c r="J195" s="36" t="n">
        <v>1</v>
      </c>
      <c r="K195" s="36" t="n">
        <v>6</v>
      </c>
      <c r="L195" s="36" t="n">
        <v>5</v>
      </c>
      <c r="M195" s="36" t="n">
        <v>1</v>
      </c>
      <c r="N195" s="36" t="n">
        <v>1</v>
      </c>
      <c r="O195" s="36" t="n">
        <v>1</v>
      </c>
      <c r="P195" s="36" t="n">
        <v>1</v>
      </c>
      <c r="Q195" s="76" t="n">
        <v>16</v>
      </c>
      <c r="R195" s="17"/>
      <c r="S195" s="17"/>
      <c r="T195" s="17"/>
      <c r="U195" s="17"/>
    </row>
    <row r="196" s="12" customFormat="true" ht="10.2" hidden="false" customHeight="false" outlineLevel="0" collapsed="false">
      <c r="A196" s="36" t="s">
        <v>1031</v>
      </c>
      <c r="B196" s="36" t="s">
        <v>2089</v>
      </c>
      <c r="C196" s="51" t="s">
        <v>2090</v>
      </c>
      <c r="D196" s="36" t="s">
        <v>120</v>
      </c>
      <c r="E196" s="36" t="s">
        <v>2091</v>
      </c>
      <c r="F196" s="36" t="s">
        <v>1168</v>
      </c>
      <c r="G196" s="36" t="s">
        <v>25</v>
      </c>
      <c r="H196" s="36" t="n">
        <v>21</v>
      </c>
      <c r="I196" s="36" t="s">
        <v>2092</v>
      </c>
      <c r="J196" s="36" t="n">
        <v>6</v>
      </c>
      <c r="K196" s="36" t="n">
        <v>0</v>
      </c>
      <c r="L196" s="36" t="n">
        <v>0</v>
      </c>
      <c r="M196" s="36" t="n">
        <v>0</v>
      </c>
      <c r="N196" s="36" t="n">
        <v>0</v>
      </c>
      <c r="O196" s="36" t="n">
        <v>0</v>
      </c>
      <c r="P196" s="36" t="n">
        <v>10</v>
      </c>
      <c r="Q196" s="76" t="n">
        <v>16</v>
      </c>
      <c r="R196" s="17"/>
      <c r="S196" s="17"/>
      <c r="T196" s="17"/>
      <c r="U196" s="17"/>
    </row>
    <row r="197" s="12" customFormat="true" ht="10.2" hidden="false" customHeight="false" outlineLevel="0" collapsed="false">
      <c r="A197" s="36" t="s">
        <v>1034</v>
      </c>
      <c r="B197" s="36" t="s">
        <v>2093</v>
      </c>
      <c r="C197" s="79" t="n">
        <v>49149071322</v>
      </c>
      <c r="D197" s="36" t="s">
        <v>2094</v>
      </c>
      <c r="E197" s="36" t="s">
        <v>2095</v>
      </c>
      <c r="F197" s="36" t="s">
        <v>572</v>
      </c>
      <c r="G197" s="36" t="s">
        <v>25</v>
      </c>
      <c r="H197" s="36" t="n">
        <v>21</v>
      </c>
      <c r="I197" s="41" t="s">
        <v>873</v>
      </c>
      <c r="J197" s="36" t="n">
        <v>0</v>
      </c>
      <c r="K197" s="36" t="n">
        <v>6</v>
      </c>
      <c r="L197" s="36" t="n">
        <v>0</v>
      </c>
      <c r="M197" s="36" t="n">
        <v>0</v>
      </c>
      <c r="N197" s="36" t="n">
        <v>0</v>
      </c>
      <c r="O197" s="36" t="n">
        <v>0</v>
      </c>
      <c r="P197" s="36" t="n">
        <v>10</v>
      </c>
      <c r="Q197" s="39" t="n">
        <f aca="false">SUM(J197:P197)</f>
        <v>16</v>
      </c>
      <c r="R197" s="17"/>
      <c r="S197" s="17"/>
      <c r="T197" s="17"/>
      <c r="U197" s="17"/>
    </row>
    <row r="198" s="12" customFormat="true" ht="10.2" hidden="false" customHeight="false" outlineLevel="0" collapsed="false">
      <c r="A198" s="36" t="s">
        <v>1037</v>
      </c>
      <c r="B198" s="36" t="s">
        <v>2096</v>
      </c>
      <c r="C198" s="50" t="s">
        <v>2097</v>
      </c>
      <c r="D198" s="36" t="s">
        <v>560</v>
      </c>
      <c r="E198" s="36" t="s">
        <v>2098</v>
      </c>
      <c r="F198" s="36" t="s">
        <v>1318</v>
      </c>
      <c r="G198" s="36" t="s">
        <v>1319</v>
      </c>
      <c r="H198" s="36" t="n">
        <v>21</v>
      </c>
      <c r="I198" s="36" t="s">
        <v>1500</v>
      </c>
      <c r="J198" s="36" t="n">
        <v>0</v>
      </c>
      <c r="K198" s="36" t="n">
        <v>6</v>
      </c>
      <c r="L198" s="36" t="n">
        <v>0</v>
      </c>
      <c r="M198" s="36" t="n">
        <v>0</v>
      </c>
      <c r="N198" s="36" t="n">
        <v>0</v>
      </c>
      <c r="O198" s="36" t="n">
        <v>0</v>
      </c>
      <c r="P198" s="36" t="n">
        <v>10</v>
      </c>
      <c r="Q198" s="39" t="n">
        <f aca="false">SUM(J198:P198)</f>
        <v>16</v>
      </c>
      <c r="R198" s="17"/>
      <c r="S198" s="17"/>
      <c r="T198" s="17"/>
      <c r="U198" s="17"/>
    </row>
    <row r="199" s="12" customFormat="true" ht="10.2" hidden="false" customHeight="false" outlineLevel="0" collapsed="false">
      <c r="A199" s="36" t="s">
        <v>1040</v>
      </c>
      <c r="B199" s="36" t="s">
        <v>2099</v>
      </c>
      <c r="C199" s="50" t="s">
        <v>2100</v>
      </c>
      <c r="D199" s="36" t="s">
        <v>1969</v>
      </c>
      <c r="E199" s="36" t="s">
        <v>2101</v>
      </c>
      <c r="F199" s="36" t="s">
        <v>759</v>
      </c>
      <c r="G199" s="36" t="s">
        <v>25</v>
      </c>
      <c r="H199" s="36" t="n">
        <v>21</v>
      </c>
      <c r="I199" s="36" t="s">
        <v>1446</v>
      </c>
      <c r="J199" s="36" t="n">
        <v>6</v>
      </c>
      <c r="K199" s="36" t="n">
        <v>6</v>
      </c>
      <c r="L199" s="36" t="n">
        <v>0</v>
      </c>
      <c r="M199" s="36" t="n">
        <v>0</v>
      </c>
      <c r="N199" s="36" t="n">
        <v>2</v>
      </c>
      <c r="O199" s="36" t="n">
        <v>1</v>
      </c>
      <c r="P199" s="36" t="n">
        <v>1</v>
      </c>
      <c r="Q199" s="39" t="n">
        <f aca="false">SUM(J199:P199)</f>
        <v>16</v>
      </c>
      <c r="R199" s="17"/>
      <c r="S199" s="17"/>
      <c r="T199" s="17"/>
      <c r="U199" s="17"/>
    </row>
    <row r="200" s="12" customFormat="true" ht="10.2" hidden="false" customHeight="false" outlineLevel="0" collapsed="false">
      <c r="A200" s="36" t="s">
        <v>1045</v>
      </c>
      <c r="B200" s="36" t="s">
        <v>2102</v>
      </c>
      <c r="C200" s="50" t="s">
        <v>2103</v>
      </c>
      <c r="D200" s="36" t="s">
        <v>2104</v>
      </c>
      <c r="E200" s="36" t="s">
        <v>2105</v>
      </c>
      <c r="F200" s="36" t="n">
        <v>2228</v>
      </c>
      <c r="G200" s="36" t="s">
        <v>25</v>
      </c>
      <c r="H200" s="36" t="n">
        <v>21</v>
      </c>
      <c r="I200" s="36" t="s">
        <v>2106</v>
      </c>
      <c r="J200" s="36" t="n">
        <v>4</v>
      </c>
      <c r="K200" s="36" t="n">
        <v>6</v>
      </c>
      <c r="L200" s="36" t="n">
        <v>6</v>
      </c>
      <c r="M200" s="36" t="n">
        <v>0</v>
      </c>
      <c r="N200" s="36" t="n">
        <v>0</v>
      </c>
      <c r="O200" s="36" t="n">
        <v>0</v>
      </c>
      <c r="P200" s="36" t="n">
        <v>0</v>
      </c>
      <c r="Q200" s="39" t="n">
        <f aca="false">SUM(J200:P200)</f>
        <v>16</v>
      </c>
      <c r="R200" s="17"/>
      <c r="S200" s="17"/>
      <c r="T200" s="17"/>
      <c r="U200" s="17"/>
    </row>
    <row r="201" s="12" customFormat="true" ht="10.2" hidden="false" customHeight="false" outlineLevel="0" collapsed="false">
      <c r="A201" s="36" t="s">
        <v>1049</v>
      </c>
      <c r="B201" s="36" t="s">
        <v>2107</v>
      </c>
      <c r="C201" s="50" t="s">
        <v>2108</v>
      </c>
      <c r="D201" s="36" t="s">
        <v>154</v>
      </c>
      <c r="E201" s="36" t="s">
        <v>2109</v>
      </c>
      <c r="F201" s="36" t="n">
        <v>2277</v>
      </c>
      <c r="G201" s="36" t="str">
        <f aca="false">G200</f>
        <v>Zagreb</v>
      </c>
      <c r="H201" s="36" t="n">
        <f aca="false">H200</f>
        <v>21</v>
      </c>
      <c r="I201" s="36" t="s">
        <v>1905</v>
      </c>
      <c r="J201" s="36" t="n">
        <v>6</v>
      </c>
      <c r="K201" s="36" t="n">
        <v>0</v>
      </c>
      <c r="L201" s="36" t="n">
        <v>6</v>
      </c>
      <c r="M201" s="36" t="n">
        <v>3</v>
      </c>
      <c r="N201" s="36" t="n">
        <v>0</v>
      </c>
      <c r="O201" s="36" t="n">
        <v>0</v>
      </c>
      <c r="P201" s="36" t="n">
        <v>0</v>
      </c>
      <c r="Q201" s="39" t="n">
        <f aca="false">SUM(J201:P201)</f>
        <v>15</v>
      </c>
      <c r="R201" s="17"/>
      <c r="S201" s="17"/>
      <c r="T201" s="17"/>
      <c r="U201" s="17"/>
    </row>
    <row r="202" s="12" customFormat="true" ht="10.2" hidden="false" customHeight="false" outlineLevel="0" collapsed="false">
      <c r="A202" s="36" t="s">
        <v>1055</v>
      </c>
      <c r="B202" s="36" t="s">
        <v>2110</v>
      </c>
      <c r="C202" s="50" t="s">
        <v>2111</v>
      </c>
      <c r="D202" s="36" t="s">
        <v>617</v>
      </c>
      <c r="E202" s="36" t="s">
        <v>2112</v>
      </c>
      <c r="F202" s="36" t="s">
        <v>2084</v>
      </c>
      <c r="G202" s="36" t="s">
        <v>25</v>
      </c>
      <c r="H202" s="36" t="n">
        <v>21</v>
      </c>
      <c r="I202" s="36" t="s">
        <v>2085</v>
      </c>
      <c r="J202" s="36" t="n">
        <v>3</v>
      </c>
      <c r="K202" s="36" t="n">
        <v>6</v>
      </c>
      <c r="L202" s="36" t="n">
        <v>0</v>
      </c>
      <c r="M202" s="36" t="n">
        <v>6</v>
      </c>
      <c r="N202" s="36" t="n">
        <v>0</v>
      </c>
      <c r="O202" s="36" t="n">
        <v>0</v>
      </c>
      <c r="P202" s="36" t="n">
        <v>0</v>
      </c>
      <c r="Q202" s="39" t="n">
        <f aca="false">SUM(J202:P202)</f>
        <v>15</v>
      </c>
      <c r="R202" s="17"/>
      <c r="S202" s="17"/>
      <c r="T202" s="17"/>
      <c r="U202" s="17"/>
    </row>
    <row r="203" s="12" customFormat="true" ht="10.2" hidden="false" customHeight="false" outlineLevel="0" collapsed="false">
      <c r="A203" s="36" t="s">
        <v>1061</v>
      </c>
      <c r="B203" s="36" t="s">
        <v>2113</v>
      </c>
      <c r="C203" s="51" t="s">
        <v>2114</v>
      </c>
      <c r="D203" s="36" t="s">
        <v>154</v>
      </c>
      <c r="E203" s="36" t="s">
        <v>2115</v>
      </c>
      <c r="F203" s="36" t="s">
        <v>567</v>
      </c>
      <c r="G203" s="36" t="s">
        <v>25</v>
      </c>
      <c r="H203" s="36" t="n">
        <v>21</v>
      </c>
      <c r="I203" s="36" t="s">
        <v>568</v>
      </c>
      <c r="J203" s="36" t="n">
        <v>6</v>
      </c>
      <c r="K203" s="36" t="n">
        <v>6</v>
      </c>
      <c r="L203" s="36" t="n">
        <v>2</v>
      </c>
      <c r="M203" s="36" t="n">
        <v>0</v>
      </c>
      <c r="N203" s="36" t="n">
        <v>0</v>
      </c>
      <c r="O203" s="36" t="n">
        <v>1</v>
      </c>
      <c r="P203" s="36" t="n">
        <v>0</v>
      </c>
      <c r="Q203" s="39" t="n">
        <f aca="false">SUM(J203:P203)</f>
        <v>15</v>
      </c>
      <c r="R203" s="17"/>
      <c r="S203" s="17"/>
      <c r="T203" s="17"/>
      <c r="U203" s="17"/>
    </row>
    <row r="204" s="12" customFormat="true" ht="10.2" hidden="false" customHeight="false" outlineLevel="0" collapsed="false">
      <c r="A204" s="36" t="s">
        <v>1066</v>
      </c>
      <c r="B204" s="36" t="s">
        <v>2116</v>
      </c>
      <c r="C204" s="36" t="n">
        <v>62054902367</v>
      </c>
      <c r="D204" s="36" t="s">
        <v>2117</v>
      </c>
      <c r="E204" s="36" t="s">
        <v>2118</v>
      </c>
      <c r="F204" s="36" t="s">
        <v>1318</v>
      </c>
      <c r="G204" s="36" t="s">
        <v>1319</v>
      </c>
      <c r="H204" s="36" t="n">
        <v>21</v>
      </c>
      <c r="I204" s="36" t="s">
        <v>2119</v>
      </c>
      <c r="J204" s="36" t="n">
        <v>3</v>
      </c>
      <c r="K204" s="36" t="n">
        <v>6</v>
      </c>
      <c r="L204" s="36" t="n">
        <v>6</v>
      </c>
      <c r="M204" s="36" t="n">
        <v>0</v>
      </c>
      <c r="N204" s="36" t="n">
        <v>0</v>
      </c>
      <c r="O204" s="36" t="n">
        <v>0</v>
      </c>
      <c r="P204" s="36" t="n">
        <v>0</v>
      </c>
      <c r="Q204" s="39" t="n">
        <f aca="false">SUM(J204:P204)</f>
        <v>15</v>
      </c>
      <c r="R204" s="17"/>
      <c r="S204" s="17"/>
      <c r="T204" s="17"/>
      <c r="U204" s="17"/>
    </row>
    <row r="205" s="12" customFormat="true" ht="10.2" hidden="false" customHeight="false" outlineLevel="0" collapsed="false">
      <c r="A205" s="36" t="s">
        <v>1071</v>
      </c>
      <c r="B205" s="36" t="s">
        <v>2120</v>
      </c>
      <c r="C205" s="50" t="s">
        <v>2121</v>
      </c>
      <c r="D205" s="36" t="s">
        <v>2122</v>
      </c>
      <c r="E205" s="36" t="s">
        <v>2123</v>
      </c>
      <c r="F205" s="36" t="n">
        <v>2214</v>
      </c>
      <c r="G205" s="36" t="s">
        <v>25</v>
      </c>
      <c r="H205" s="36" t="n">
        <v>21</v>
      </c>
      <c r="I205" s="36" t="s">
        <v>1591</v>
      </c>
      <c r="J205" s="36" t="n">
        <v>6</v>
      </c>
      <c r="K205" s="36" t="n">
        <v>6</v>
      </c>
      <c r="L205" s="36" t="n">
        <v>0</v>
      </c>
      <c r="M205" s="36" t="n">
        <v>0</v>
      </c>
      <c r="N205" s="36" t="n">
        <v>0</v>
      </c>
      <c r="O205" s="36" t="n">
        <v>0</v>
      </c>
      <c r="P205" s="36" t="n">
        <v>3</v>
      </c>
      <c r="Q205" s="39" t="n">
        <f aca="false">SUM(J205:P205)</f>
        <v>15</v>
      </c>
      <c r="R205" s="17"/>
      <c r="S205" s="17"/>
      <c r="T205" s="17"/>
      <c r="U205" s="17"/>
    </row>
    <row r="206" s="12" customFormat="true" ht="10.2" hidden="false" customHeight="false" outlineLevel="0" collapsed="false">
      <c r="A206" s="36" t="s">
        <v>1075</v>
      </c>
      <c r="B206" s="36" t="s">
        <v>2124</v>
      </c>
      <c r="C206" s="50" t="s">
        <v>2125</v>
      </c>
      <c r="D206" s="36" t="s">
        <v>1525</v>
      </c>
      <c r="E206" s="36" t="s">
        <v>2126</v>
      </c>
      <c r="F206" s="36" t="n">
        <v>2223</v>
      </c>
      <c r="G206" s="36" t="s">
        <v>25</v>
      </c>
      <c r="H206" s="36" t="n">
        <v>21</v>
      </c>
      <c r="I206" s="36" t="s">
        <v>1651</v>
      </c>
      <c r="J206" s="36" t="n">
        <v>1</v>
      </c>
      <c r="K206" s="36" t="n">
        <v>6</v>
      </c>
      <c r="L206" s="36" t="n">
        <v>6</v>
      </c>
      <c r="M206" s="36" t="n">
        <v>0</v>
      </c>
      <c r="N206" s="36" t="n">
        <v>1</v>
      </c>
      <c r="O206" s="36" t="n">
        <v>0</v>
      </c>
      <c r="P206" s="36" t="n">
        <v>1</v>
      </c>
      <c r="Q206" s="39" t="n">
        <f aca="false">SUM(J206:P206)</f>
        <v>15</v>
      </c>
      <c r="R206" s="17"/>
      <c r="S206" s="17"/>
      <c r="T206" s="17"/>
      <c r="U206" s="17"/>
    </row>
    <row r="207" s="12" customFormat="true" ht="10.2" hidden="false" customHeight="false" outlineLevel="0" collapsed="false">
      <c r="A207" s="36" t="s">
        <v>1079</v>
      </c>
      <c r="B207" s="36" t="s">
        <v>2127</v>
      </c>
      <c r="C207" s="50" t="s">
        <v>2128</v>
      </c>
      <c r="D207" s="36" t="s">
        <v>1476</v>
      </c>
      <c r="E207" s="36" t="s">
        <v>1784</v>
      </c>
      <c r="F207" s="36" t="n">
        <v>2220</v>
      </c>
      <c r="G207" s="36" t="s">
        <v>25</v>
      </c>
      <c r="H207" s="36" t="n">
        <v>21</v>
      </c>
      <c r="I207" s="36" t="s">
        <v>1707</v>
      </c>
      <c r="J207" s="36" t="n">
        <v>6</v>
      </c>
      <c r="K207" s="36" t="n">
        <v>6</v>
      </c>
      <c r="L207" s="36" t="n">
        <v>3</v>
      </c>
      <c r="M207" s="36" t="n">
        <v>0</v>
      </c>
      <c r="N207" s="36" t="n">
        <v>0</v>
      </c>
      <c r="O207" s="36" t="n">
        <v>0</v>
      </c>
      <c r="P207" s="36" t="n">
        <v>0</v>
      </c>
      <c r="Q207" s="39" t="n">
        <f aca="false">SUM(J207:P207)</f>
        <v>15</v>
      </c>
      <c r="R207" s="17"/>
      <c r="S207" s="17"/>
      <c r="T207" s="17"/>
      <c r="U207" s="17"/>
    </row>
    <row r="208" s="12" customFormat="true" ht="10.2" hidden="false" customHeight="false" outlineLevel="0" collapsed="false">
      <c r="A208" s="36" t="s">
        <v>1083</v>
      </c>
      <c r="B208" s="36" t="s">
        <v>2129</v>
      </c>
      <c r="C208" s="50" t="s">
        <v>2130</v>
      </c>
      <c r="D208" s="36" t="s">
        <v>1777</v>
      </c>
      <c r="E208" s="36" t="s">
        <v>735</v>
      </c>
      <c r="F208" s="36" t="n">
        <v>2239</v>
      </c>
      <c r="G208" s="36" t="str">
        <f aca="false">G207</f>
        <v>Zagreb</v>
      </c>
      <c r="H208" s="36" t="n">
        <f aca="false">H207</f>
        <v>21</v>
      </c>
      <c r="I208" s="36" t="s">
        <v>1938</v>
      </c>
      <c r="J208" s="36" t="n">
        <v>2</v>
      </c>
      <c r="K208" s="36" t="n">
        <v>0</v>
      </c>
      <c r="L208" s="36" t="n">
        <v>3</v>
      </c>
      <c r="M208" s="36" t="n">
        <v>0</v>
      </c>
      <c r="N208" s="36" t="n">
        <v>0</v>
      </c>
      <c r="O208" s="36" t="n">
        <v>0</v>
      </c>
      <c r="P208" s="36" t="n">
        <v>9</v>
      </c>
      <c r="Q208" s="39" t="n">
        <f aca="false">SUM(J208:P208)</f>
        <v>14</v>
      </c>
      <c r="R208" s="17"/>
      <c r="S208" s="17"/>
      <c r="T208" s="17"/>
      <c r="U208" s="17"/>
    </row>
    <row r="209" s="12" customFormat="true" ht="10.2" hidden="false" customHeight="false" outlineLevel="0" collapsed="false">
      <c r="A209" s="36" t="s">
        <v>1088</v>
      </c>
      <c r="B209" s="36" t="s">
        <v>2131</v>
      </c>
      <c r="C209" s="50" t="s">
        <v>2132</v>
      </c>
      <c r="D209" s="36" t="s">
        <v>127</v>
      </c>
      <c r="E209" s="36" t="s">
        <v>2133</v>
      </c>
      <c r="F209" s="43" t="n">
        <v>2882</v>
      </c>
      <c r="G209" s="36" t="str">
        <f aca="false">G208</f>
        <v>Zagreb</v>
      </c>
      <c r="H209" s="36" t="n">
        <f aca="false">H208</f>
        <v>21</v>
      </c>
      <c r="I209" s="36" t="s">
        <v>2057</v>
      </c>
      <c r="J209" s="36" t="n">
        <v>2</v>
      </c>
      <c r="K209" s="36" t="n">
        <v>5</v>
      </c>
      <c r="L209" s="36" t="n">
        <v>4</v>
      </c>
      <c r="M209" s="36" t="n">
        <v>3</v>
      </c>
      <c r="N209" s="36" t="n">
        <v>0</v>
      </c>
      <c r="O209" s="36" t="n">
        <v>0</v>
      </c>
      <c r="P209" s="36" t="n">
        <v>0</v>
      </c>
      <c r="Q209" s="39" t="n">
        <f aca="false">SUM(J209:P209)</f>
        <v>14</v>
      </c>
      <c r="R209" s="17"/>
      <c r="S209" s="17"/>
      <c r="T209" s="17"/>
      <c r="U209" s="17"/>
    </row>
    <row r="210" s="12" customFormat="true" ht="10.2" hidden="false" customHeight="false" outlineLevel="0" collapsed="false">
      <c r="A210" s="36" t="s">
        <v>1094</v>
      </c>
      <c r="B210" s="36" t="s">
        <v>2134</v>
      </c>
      <c r="C210" s="50" t="s">
        <v>2135</v>
      </c>
      <c r="D210" s="36" t="s">
        <v>46</v>
      </c>
      <c r="E210" s="36" t="s">
        <v>2136</v>
      </c>
      <c r="F210" s="41" t="n">
        <v>2242</v>
      </c>
      <c r="G210" s="36" t="str">
        <f aca="false">G209</f>
        <v>Zagreb</v>
      </c>
      <c r="H210" s="36" t="n">
        <f aca="false">H209</f>
        <v>21</v>
      </c>
      <c r="I210" s="36" t="s">
        <v>1942</v>
      </c>
      <c r="J210" s="36" t="n">
        <v>6</v>
      </c>
      <c r="K210" s="36" t="n">
        <v>5</v>
      </c>
      <c r="L210" s="36" t="n">
        <v>2</v>
      </c>
      <c r="M210" s="36" t="n">
        <v>0</v>
      </c>
      <c r="N210" s="36" t="n">
        <v>0</v>
      </c>
      <c r="O210" s="36" t="n">
        <v>1</v>
      </c>
      <c r="P210" s="36" t="n">
        <v>0</v>
      </c>
      <c r="Q210" s="39" t="n">
        <f aca="false">SUM(J210:P210)</f>
        <v>14</v>
      </c>
      <c r="R210" s="17"/>
      <c r="S210" s="17"/>
      <c r="T210" s="17"/>
      <c r="U210" s="17"/>
    </row>
    <row r="211" s="12" customFormat="true" ht="10.2" hidden="false" customHeight="false" outlineLevel="0" collapsed="false">
      <c r="A211" s="36" t="s">
        <v>1099</v>
      </c>
      <c r="B211" s="36" t="s">
        <v>2137</v>
      </c>
      <c r="C211" s="51" t="s">
        <v>2138</v>
      </c>
      <c r="D211" s="36" t="s">
        <v>721</v>
      </c>
      <c r="E211" s="36" t="s">
        <v>2139</v>
      </c>
      <c r="F211" s="36" t="s">
        <v>493</v>
      </c>
      <c r="G211" s="36" t="s">
        <v>25</v>
      </c>
      <c r="H211" s="36" t="n">
        <v>21</v>
      </c>
      <c r="I211" s="36" t="s">
        <v>2066</v>
      </c>
      <c r="J211" s="36" t="n">
        <v>4</v>
      </c>
      <c r="K211" s="36" t="n">
        <v>3</v>
      </c>
      <c r="L211" s="36" t="n">
        <v>0</v>
      </c>
      <c r="M211" s="36" t="n">
        <v>6</v>
      </c>
      <c r="N211" s="36" t="n">
        <v>1</v>
      </c>
      <c r="O211" s="36" t="n">
        <v>0</v>
      </c>
      <c r="P211" s="36" t="n">
        <v>0</v>
      </c>
      <c r="Q211" s="76" t="n">
        <v>14</v>
      </c>
      <c r="R211" s="17"/>
      <c r="S211" s="17"/>
      <c r="T211" s="17"/>
      <c r="U211" s="17"/>
    </row>
    <row r="212" s="12" customFormat="true" ht="10.2" hidden="false" customHeight="false" outlineLevel="0" collapsed="false">
      <c r="A212" s="36" t="s">
        <v>1102</v>
      </c>
      <c r="B212" s="36" t="s">
        <v>2140</v>
      </c>
      <c r="C212" s="51" t="s">
        <v>2141</v>
      </c>
      <c r="D212" s="36" t="s">
        <v>72</v>
      </c>
      <c r="E212" s="36" t="s">
        <v>768</v>
      </c>
      <c r="F212" s="36" t="s">
        <v>996</v>
      </c>
      <c r="G212" s="36" t="s">
        <v>25</v>
      </c>
      <c r="H212" s="36" t="n">
        <v>21</v>
      </c>
      <c r="I212" s="41" t="s">
        <v>997</v>
      </c>
      <c r="J212" s="36" t="n">
        <v>6</v>
      </c>
      <c r="K212" s="36" t="n">
        <v>6</v>
      </c>
      <c r="L212" s="36" t="n">
        <v>1</v>
      </c>
      <c r="M212" s="36" t="n">
        <v>0</v>
      </c>
      <c r="N212" s="36" t="n">
        <v>1</v>
      </c>
      <c r="O212" s="36" t="n">
        <v>0</v>
      </c>
      <c r="P212" s="36" t="n">
        <v>0</v>
      </c>
      <c r="Q212" s="39" t="n">
        <f aca="false">SUM(J212:P212)</f>
        <v>14</v>
      </c>
      <c r="R212" s="17"/>
      <c r="S212" s="17"/>
      <c r="T212" s="17"/>
      <c r="U212" s="17"/>
    </row>
    <row r="213" s="12" customFormat="true" ht="10.2" hidden="false" customHeight="false" outlineLevel="0" collapsed="false">
      <c r="A213" s="36" t="s">
        <v>1108</v>
      </c>
      <c r="B213" s="36" t="s">
        <v>2142</v>
      </c>
      <c r="C213" s="51" t="s">
        <v>2143</v>
      </c>
      <c r="D213" s="36" t="s">
        <v>1626</v>
      </c>
      <c r="E213" s="36" t="s">
        <v>1734</v>
      </c>
      <c r="F213" s="36" t="s">
        <v>136</v>
      </c>
      <c r="G213" s="36" t="s">
        <v>25</v>
      </c>
      <c r="H213" s="36" t="n">
        <v>21</v>
      </c>
      <c r="I213" s="41" t="s">
        <v>137</v>
      </c>
      <c r="J213" s="36" t="n">
        <v>6</v>
      </c>
      <c r="K213" s="36" t="n">
        <v>5</v>
      </c>
      <c r="L213" s="36" t="n">
        <v>2</v>
      </c>
      <c r="M213" s="36" t="n">
        <v>0</v>
      </c>
      <c r="N213" s="36" t="n">
        <v>0</v>
      </c>
      <c r="O213" s="36" t="n">
        <v>1</v>
      </c>
      <c r="P213" s="36" t="n">
        <v>0</v>
      </c>
      <c r="Q213" s="39" t="n">
        <f aca="false">SUM(J213:P213)</f>
        <v>14</v>
      </c>
      <c r="R213" s="17"/>
      <c r="S213" s="17"/>
      <c r="T213" s="17"/>
      <c r="U213" s="17"/>
    </row>
    <row r="214" s="12" customFormat="true" ht="10.2" hidden="false" customHeight="false" outlineLevel="0" collapsed="false">
      <c r="A214" s="36" t="s">
        <v>1111</v>
      </c>
      <c r="B214" s="36" t="s">
        <v>2144</v>
      </c>
      <c r="C214" s="36" t="n">
        <v>23190283152</v>
      </c>
      <c r="D214" s="36" t="s">
        <v>1047</v>
      </c>
      <c r="E214" s="36" t="s">
        <v>1365</v>
      </c>
      <c r="F214" s="80" t="s">
        <v>1366</v>
      </c>
      <c r="G214" s="36" t="s">
        <v>42</v>
      </c>
      <c r="H214" s="36" t="n">
        <v>21</v>
      </c>
      <c r="I214" s="36" t="s">
        <v>2145</v>
      </c>
      <c r="J214" s="36" t="n">
        <v>4</v>
      </c>
      <c r="K214" s="36" t="n">
        <v>4</v>
      </c>
      <c r="L214" s="36" t="n">
        <v>6</v>
      </c>
      <c r="M214" s="36" t="n">
        <v>0</v>
      </c>
      <c r="N214" s="36" t="n">
        <v>0</v>
      </c>
      <c r="O214" s="36" t="n">
        <v>0</v>
      </c>
      <c r="P214" s="36" t="n">
        <v>0</v>
      </c>
      <c r="Q214" s="39" t="n">
        <f aca="false">SUM(J214:P214)</f>
        <v>14</v>
      </c>
      <c r="R214" s="17"/>
      <c r="S214" s="17"/>
      <c r="T214" s="17"/>
      <c r="U214" s="17"/>
    </row>
    <row r="215" s="12" customFormat="true" ht="10.2" hidden="false" customHeight="false" outlineLevel="0" collapsed="false">
      <c r="A215" s="36" t="s">
        <v>1115</v>
      </c>
      <c r="B215" s="50" t="s">
        <v>2146</v>
      </c>
      <c r="C215" s="51" t="s">
        <v>2147</v>
      </c>
      <c r="D215" s="41" t="s">
        <v>52</v>
      </c>
      <c r="E215" s="41" t="s">
        <v>2148</v>
      </c>
      <c r="F215" s="41" t="n">
        <v>2270</v>
      </c>
      <c r="G215" s="43" t="s">
        <v>25</v>
      </c>
      <c r="H215" s="43" t="n">
        <v>21</v>
      </c>
      <c r="I215" s="41" t="s">
        <v>348</v>
      </c>
      <c r="J215" s="36" t="n">
        <v>6</v>
      </c>
      <c r="K215" s="36" t="n">
        <v>3</v>
      </c>
      <c r="L215" s="36" t="n">
        <v>2</v>
      </c>
      <c r="M215" s="36" t="n">
        <v>3</v>
      </c>
      <c r="N215" s="36" t="n">
        <v>0</v>
      </c>
      <c r="O215" s="36" t="n">
        <v>0</v>
      </c>
      <c r="P215" s="36" t="n">
        <v>0</v>
      </c>
      <c r="Q215" s="39" t="n">
        <f aca="false">SUM(J215:P215)</f>
        <v>14</v>
      </c>
      <c r="R215" s="17"/>
      <c r="S215" s="17"/>
      <c r="T215" s="17"/>
      <c r="U215" s="17"/>
    </row>
    <row r="216" s="12" customFormat="true" ht="10.2" hidden="false" customHeight="false" outlineLevel="0" collapsed="false">
      <c r="A216" s="36" t="s">
        <v>1121</v>
      </c>
      <c r="B216" s="50" t="s">
        <v>2149</v>
      </c>
      <c r="C216" s="53" t="n">
        <v>12810400416</v>
      </c>
      <c r="D216" s="41" t="s">
        <v>1646</v>
      </c>
      <c r="E216" s="41" t="s">
        <v>2150</v>
      </c>
      <c r="F216" s="46" t="n">
        <v>2258</v>
      </c>
      <c r="G216" s="43" t="s">
        <v>25</v>
      </c>
      <c r="H216" s="43" t="n">
        <v>21</v>
      </c>
      <c r="I216" s="41" t="s">
        <v>652</v>
      </c>
      <c r="J216" s="36" t="n">
        <v>5</v>
      </c>
      <c r="K216" s="36" t="n">
        <v>6</v>
      </c>
      <c r="L216" s="36" t="n">
        <v>0</v>
      </c>
      <c r="M216" s="36" t="n">
        <v>1</v>
      </c>
      <c r="N216" s="36" t="n">
        <v>2</v>
      </c>
      <c r="O216" s="36" t="n">
        <v>0</v>
      </c>
      <c r="P216" s="36" t="n">
        <v>0</v>
      </c>
      <c r="Q216" s="39" t="n">
        <f aca="false">SUM(J216:P216)</f>
        <v>14</v>
      </c>
      <c r="R216" s="17"/>
      <c r="S216" s="17"/>
      <c r="T216" s="17"/>
      <c r="U216" s="17"/>
    </row>
    <row r="217" s="12" customFormat="true" ht="10.2" hidden="false" customHeight="false" outlineLevel="0" collapsed="false">
      <c r="A217" s="36" t="s">
        <v>1125</v>
      </c>
      <c r="B217" s="50" t="s">
        <v>2151</v>
      </c>
      <c r="C217" s="51" t="s">
        <v>2152</v>
      </c>
      <c r="D217" s="41" t="s">
        <v>2153</v>
      </c>
      <c r="E217" s="41" t="s">
        <v>2154</v>
      </c>
      <c r="F217" s="41" t="n">
        <v>2261</v>
      </c>
      <c r="G217" s="43" t="s">
        <v>25</v>
      </c>
      <c r="H217" s="43" t="n">
        <v>21</v>
      </c>
      <c r="I217" s="41" t="s">
        <v>662</v>
      </c>
      <c r="J217" s="36" t="n">
        <v>4</v>
      </c>
      <c r="K217" s="36" t="n">
        <v>2</v>
      </c>
      <c r="L217" s="36" t="n">
        <v>6</v>
      </c>
      <c r="M217" s="36" t="n">
        <v>2</v>
      </c>
      <c r="N217" s="36" t="n">
        <v>0</v>
      </c>
      <c r="O217" s="36" t="n">
        <v>0</v>
      </c>
      <c r="P217" s="36" t="n">
        <v>0</v>
      </c>
      <c r="Q217" s="39" t="n">
        <f aca="false">SUM(J217:P217)</f>
        <v>14</v>
      </c>
      <c r="R217" s="17"/>
      <c r="S217" s="17"/>
      <c r="T217" s="17"/>
      <c r="U217" s="17"/>
    </row>
    <row r="218" s="12" customFormat="true" ht="10.2" hidden="false" customHeight="false" outlineLevel="0" collapsed="false">
      <c r="A218" s="36" t="s">
        <v>1129</v>
      </c>
      <c r="B218" s="36" t="s">
        <v>2155</v>
      </c>
      <c r="C218" s="50" t="n">
        <v>41106532506</v>
      </c>
      <c r="D218" s="36" t="s">
        <v>547</v>
      </c>
      <c r="E218" s="36" t="s">
        <v>2156</v>
      </c>
      <c r="F218" s="36" t="n">
        <v>2244</v>
      </c>
      <c r="G218" s="36" t="str">
        <f aca="false">G217</f>
        <v>Zagreb</v>
      </c>
      <c r="H218" s="36" t="n">
        <f aca="false">H217</f>
        <v>21</v>
      </c>
      <c r="I218" s="36" t="s">
        <v>1717</v>
      </c>
      <c r="J218" s="36" t="n">
        <v>4</v>
      </c>
      <c r="K218" s="36" t="n">
        <v>5</v>
      </c>
      <c r="L218" s="36" t="n">
        <v>4</v>
      </c>
      <c r="M218" s="36" t="n">
        <v>0</v>
      </c>
      <c r="N218" s="36" t="n">
        <v>0</v>
      </c>
      <c r="O218" s="36" t="n">
        <v>0</v>
      </c>
      <c r="P218" s="36" t="n">
        <v>0</v>
      </c>
      <c r="Q218" s="39" t="n">
        <f aca="false">SUM(J218:P218)</f>
        <v>13</v>
      </c>
      <c r="R218" s="17"/>
      <c r="S218" s="17"/>
      <c r="T218" s="17"/>
      <c r="U218" s="17"/>
    </row>
    <row r="219" s="12" customFormat="true" ht="10.2" hidden="false" customHeight="false" outlineLevel="0" collapsed="false">
      <c r="A219" s="36" t="s">
        <v>1133</v>
      </c>
      <c r="B219" s="36" t="s">
        <v>2157</v>
      </c>
      <c r="C219" s="50" t="s">
        <v>2158</v>
      </c>
      <c r="D219" s="36" t="s">
        <v>949</v>
      </c>
      <c r="E219" s="36" t="s">
        <v>1778</v>
      </c>
      <c r="F219" s="36" t="n">
        <v>2239</v>
      </c>
      <c r="G219" s="36" t="str">
        <f aca="false">G218</f>
        <v>Zagreb</v>
      </c>
      <c r="H219" s="36" t="n">
        <f aca="false">H218</f>
        <v>21</v>
      </c>
      <c r="I219" s="36" t="s">
        <v>1938</v>
      </c>
      <c r="J219" s="36" t="n">
        <v>4</v>
      </c>
      <c r="K219" s="36" t="n">
        <v>5</v>
      </c>
      <c r="L219" s="36" t="n">
        <v>0</v>
      </c>
      <c r="M219" s="36" t="n">
        <v>0</v>
      </c>
      <c r="N219" s="36" t="n">
        <v>0</v>
      </c>
      <c r="O219" s="36" t="n">
        <v>0</v>
      </c>
      <c r="P219" s="36" t="n">
        <v>4</v>
      </c>
      <c r="Q219" s="39" t="n">
        <f aca="false">SUM(J219:P219)</f>
        <v>13</v>
      </c>
      <c r="R219" s="17"/>
      <c r="S219" s="17"/>
      <c r="T219" s="17"/>
      <c r="U219" s="17"/>
    </row>
    <row r="220" s="12" customFormat="true" ht="10.2" hidden="false" customHeight="false" outlineLevel="0" collapsed="false">
      <c r="A220" s="36" t="s">
        <v>1136</v>
      </c>
      <c r="B220" s="36" t="s">
        <v>2159</v>
      </c>
      <c r="C220" s="51" t="s">
        <v>2160</v>
      </c>
      <c r="D220" s="36" t="s">
        <v>2161</v>
      </c>
      <c r="E220" s="36" t="s">
        <v>2162</v>
      </c>
      <c r="F220" s="36" t="s">
        <v>256</v>
      </c>
      <c r="G220" s="36" t="s">
        <v>25</v>
      </c>
      <c r="H220" s="36" t="n">
        <v>21</v>
      </c>
      <c r="I220" s="36" t="s">
        <v>1473</v>
      </c>
      <c r="J220" s="36" t="n">
        <v>0</v>
      </c>
      <c r="K220" s="36" t="n">
        <v>6</v>
      </c>
      <c r="L220" s="36" t="n">
        <v>6</v>
      </c>
      <c r="M220" s="36" t="n">
        <v>0</v>
      </c>
      <c r="N220" s="36" t="n">
        <v>0</v>
      </c>
      <c r="O220" s="36" t="n">
        <v>1</v>
      </c>
      <c r="P220" s="36" t="n">
        <v>0</v>
      </c>
      <c r="Q220" s="76" t="n">
        <v>13</v>
      </c>
      <c r="R220" s="17"/>
      <c r="S220" s="17"/>
      <c r="T220" s="17"/>
      <c r="U220" s="17"/>
    </row>
    <row r="221" s="12" customFormat="true" ht="10.2" hidden="false" customHeight="false" outlineLevel="0" collapsed="false">
      <c r="A221" s="36" t="s">
        <v>1142</v>
      </c>
      <c r="B221" s="36" t="s">
        <v>2163</v>
      </c>
      <c r="C221" s="51" t="s">
        <v>2164</v>
      </c>
      <c r="D221" s="36" t="s">
        <v>656</v>
      </c>
      <c r="E221" s="36" t="s">
        <v>2165</v>
      </c>
      <c r="F221" s="36" t="s">
        <v>256</v>
      </c>
      <c r="G221" s="36" t="s">
        <v>25</v>
      </c>
      <c r="H221" s="36" t="n">
        <v>21</v>
      </c>
      <c r="I221" s="36" t="s">
        <v>1473</v>
      </c>
      <c r="J221" s="36" t="n">
        <v>4</v>
      </c>
      <c r="K221" s="36" t="n">
        <v>6</v>
      </c>
      <c r="L221" s="36" t="n">
        <v>2</v>
      </c>
      <c r="M221" s="36" t="n">
        <v>0</v>
      </c>
      <c r="N221" s="36" t="n">
        <v>1</v>
      </c>
      <c r="O221" s="36" t="n">
        <v>0</v>
      </c>
      <c r="P221" s="36" t="n">
        <v>0</v>
      </c>
      <c r="Q221" s="76" t="n">
        <v>13</v>
      </c>
      <c r="R221" s="17"/>
      <c r="S221" s="17"/>
      <c r="T221" s="17"/>
      <c r="U221" s="17"/>
    </row>
    <row r="222" s="12" customFormat="true" ht="10.2" hidden="false" customHeight="false" outlineLevel="0" collapsed="false">
      <c r="A222" s="36" t="s">
        <v>1146</v>
      </c>
      <c r="B222" s="36" t="s">
        <v>2166</v>
      </c>
      <c r="C222" s="51" t="s">
        <v>2167</v>
      </c>
      <c r="D222" s="36" t="s">
        <v>2168</v>
      </c>
      <c r="E222" s="36" t="s">
        <v>2169</v>
      </c>
      <c r="F222" s="36" t="s">
        <v>996</v>
      </c>
      <c r="G222" s="36" t="s">
        <v>25</v>
      </c>
      <c r="H222" s="36" t="n">
        <v>21</v>
      </c>
      <c r="I222" s="41" t="s">
        <v>997</v>
      </c>
      <c r="J222" s="36" t="n">
        <v>5</v>
      </c>
      <c r="K222" s="36" t="n">
        <v>6</v>
      </c>
      <c r="L222" s="36" t="n">
        <v>1</v>
      </c>
      <c r="M222" s="36" t="n">
        <v>0</v>
      </c>
      <c r="N222" s="36" t="n">
        <v>1</v>
      </c>
      <c r="O222" s="36" t="n">
        <v>0</v>
      </c>
      <c r="P222" s="36" t="n">
        <v>0</v>
      </c>
      <c r="Q222" s="39" t="n">
        <f aca="false">SUM(J222:P222)</f>
        <v>13</v>
      </c>
      <c r="R222" s="17"/>
      <c r="S222" s="17"/>
      <c r="T222" s="17"/>
      <c r="U222" s="17"/>
    </row>
    <row r="223" s="12" customFormat="true" ht="10.2" hidden="false" customHeight="false" outlineLevel="0" collapsed="false">
      <c r="A223" s="36" t="s">
        <v>1150</v>
      </c>
      <c r="B223" s="36" t="s">
        <v>2170</v>
      </c>
      <c r="C223" s="36" t="n">
        <v>35688425881</v>
      </c>
      <c r="D223" s="36" t="s">
        <v>587</v>
      </c>
      <c r="E223" s="36" t="s">
        <v>2171</v>
      </c>
      <c r="F223" s="36" t="s">
        <v>752</v>
      </c>
      <c r="G223" s="36" t="s">
        <v>42</v>
      </c>
      <c r="H223" s="36" t="n">
        <v>21</v>
      </c>
      <c r="I223" s="36" t="s">
        <v>753</v>
      </c>
      <c r="J223" s="36" t="n">
        <v>4</v>
      </c>
      <c r="K223" s="36" t="n">
        <v>6</v>
      </c>
      <c r="L223" s="36" t="n">
        <v>0</v>
      </c>
      <c r="M223" s="36" t="n">
        <v>2</v>
      </c>
      <c r="N223" s="36" t="n">
        <v>0</v>
      </c>
      <c r="O223" s="36" t="n">
        <v>0</v>
      </c>
      <c r="P223" s="36" t="n">
        <v>1</v>
      </c>
      <c r="Q223" s="39" t="n">
        <f aca="false">SUM(J223:P223)</f>
        <v>13</v>
      </c>
      <c r="R223" s="17"/>
      <c r="S223" s="17"/>
      <c r="T223" s="17"/>
      <c r="U223" s="17"/>
    </row>
    <row r="224" s="12" customFormat="true" ht="10.2" hidden="false" customHeight="false" outlineLevel="0" collapsed="false">
      <c r="A224" s="36" t="s">
        <v>1154</v>
      </c>
      <c r="B224" s="36" t="s">
        <v>2172</v>
      </c>
      <c r="C224" s="50" t="s">
        <v>2173</v>
      </c>
      <c r="D224" s="36" t="s">
        <v>2174</v>
      </c>
      <c r="E224" s="36" t="s">
        <v>2175</v>
      </c>
      <c r="F224" s="36" t="s">
        <v>759</v>
      </c>
      <c r="G224" s="36" t="s">
        <v>25</v>
      </c>
      <c r="H224" s="36" t="n">
        <v>21</v>
      </c>
      <c r="I224" s="36" t="s">
        <v>1446</v>
      </c>
      <c r="J224" s="36" t="n">
        <v>4</v>
      </c>
      <c r="K224" s="36" t="n">
        <v>2</v>
      </c>
      <c r="L224" s="36" t="n">
        <v>6</v>
      </c>
      <c r="M224" s="36" t="n">
        <v>0</v>
      </c>
      <c r="N224" s="36" t="n">
        <v>1</v>
      </c>
      <c r="O224" s="36" t="n">
        <v>0</v>
      </c>
      <c r="P224" s="36" t="n">
        <v>0</v>
      </c>
      <c r="Q224" s="39" t="n">
        <f aca="false">SUM(J224:P224)</f>
        <v>13</v>
      </c>
      <c r="R224" s="17"/>
      <c r="S224" s="17"/>
      <c r="T224" s="17"/>
      <c r="U224" s="17"/>
    </row>
    <row r="225" s="12" customFormat="true" ht="10.2" hidden="false" customHeight="false" outlineLevel="0" collapsed="false">
      <c r="A225" s="36" t="s">
        <v>1159</v>
      </c>
      <c r="B225" s="36" t="s">
        <v>2176</v>
      </c>
      <c r="C225" s="50" t="s">
        <v>2177</v>
      </c>
      <c r="D225" s="36" t="s">
        <v>58</v>
      </c>
      <c r="E225" s="36" t="s">
        <v>2178</v>
      </c>
      <c r="F225" s="36" t="n">
        <v>2212</v>
      </c>
      <c r="G225" s="36" t="s">
        <v>25</v>
      </c>
      <c r="H225" s="36" t="n">
        <v>21</v>
      </c>
      <c r="I225" s="36" t="s">
        <v>1844</v>
      </c>
      <c r="J225" s="36" t="n">
        <v>4</v>
      </c>
      <c r="K225" s="36" t="n">
        <v>2</v>
      </c>
      <c r="L225" s="36" t="n">
        <v>6</v>
      </c>
      <c r="M225" s="36" t="n">
        <v>0</v>
      </c>
      <c r="N225" s="36" t="n">
        <v>1</v>
      </c>
      <c r="O225" s="36" t="n">
        <v>0</v>
      </c>
      <c r="P225" s="36" t="n">
        <v>0</v>
      </c>
      <c r="Q225" s="39" t="n">
        <f aca="false">SUM(J225:P225)</f>
        <v>13</v>
      </c>
      <c r="R225" s="17"/>
      <c r="S225" s="17"/>
      <c r="T225" s="17"/>
      <c r="U225" s="17"/>
    </row>
    <row r="226" s="12" customFormat="true" ht="10.2" hidden="false" customHeight="false" outlineLevel="0" collapsed="false">
      <c r="A226" s="36" t="s">
        <v>1164</v>
      </c>
      <c r="B226" s="36" t="s">
        <v>2179</v>
      </c>
      <c r="C226" s="50" t="s">
        <v>2180</v>
      </c>
      <c r="D226" s="36" t="s">
        <v>1361</v>
      </c>
      <c r="E226" s="36" t="s">
        <v>435</v>
      </c>
      <c r="F226" s="36" t="n">
        <v>2219</v>
      </c>
      <c r="G226" s="36" t="s">
        <v>25</v>
      </c>
      <c r="H226" s="36" t="n">
        <v>21</v>
      </c>
      <c r="I226" s="36" t="s">
        <v>1595</v>
      </c>
      <c r="J226" s="36" t="n">
        <v>0</v>
      </c>
      <c r="K226" s="36" t="n">
        <v>6</v>
      </c>
      <c r="L226" s="36" t="n">
        <v>6</v>
      </c>
      <c r="M226" s="36" t="n">
        <v>0</v>
      </c>
      <c r="N226" s="36" t="n">
        <v>1</v>
      </c>
      <c r="O226" s="36" t="n">
        <v>0</v>
      </c>
      <c r="P226" s="36" t="n">
        <v>0</v>
      </c>
      <c r="Q226" s="39" t="n">
        <f aca="false">SUM(J226:P226)</f>
        <v>13</v>
      </c>
      <c r="R226" s="17"/>
      <c r="S226" s="17"/>
      <c r="T226" s="17"/>
      <c r="U226" s="17"/>
    </row>
    <row r="227" s="12" customFormat="true" ht="10.2" hidden="false" customHeight="false" outlineLevel="0" collapsed="false">
      <c r="A227" s="36" t="s">
        <v>1170</v>
      </c>
      <c r="B227" s="36" t="s">
        <v>2181</v>
      </c>
      <c r="C227" s="50" t="s">
        <v>2182</v>
      </c>
      <c r="D227" s="36" t="s">
        <v>2183</v>
      </c>
      <c r="E227" s="36" t="s">
        <v>1654</v>
      </c>
      <c r="F227" s="36" t="n">
        <v>2211</v>
      </c>
      <c r="G227" s="36" t="s">
        <v>25</v>
      </c>
      <c r="H227" s="36" t="n">
        <v>21</v>
      </c>
      <c r="I227" s="36" t="s">
        <v>1881</v>
      </c>
      <c r="J227" s="36" t="n">
        <v>6</v>
      </c>
      <c r="K227" s="36" t="n">
        <v>3</v>
      </c>
      <c r="L227" s="36" t="n">
        <v>4</v>
      </c>
      <c r="M227" s="36" t="n">
        <v>0</v>
      </c>
      <c r="N227" s="36" t="n">
        <v>0</v>
      </c>
      <c r="O227" s="36" t="n">
        <v>0</v>
      </c>
      <c r="P227" s="36" t="n">
        <v>0</v>
      </c>
      <c r="Q227" s="39" t="n">
        <f aca="false">SUM(J227:P227)</f>
        <v>13</v>
      </c>
      <c r="R227" s="17"/>
      <c r="S227" s="17"/>
      <c r="T227" s="17"/>
      <c r="U227" s="17"/>
    </row>
    <row r="228" s="12" customFormat="true" ht="10.2" hidden="false" customHeight="false" outlineLevel="0" collapsed="false">
      <c r="A228" s="36" t="s">
        <v>1174</v>
      </c>
      <c r="B228" s="50" t="s">
        <v>2184</v>
      </c>
      <c r="C228" s="52" t="s">
        <v>2185</v>
      </c>
      <c r="D228" s="41" t="s">
        <v>2186</v>
      </c>
      <c r="E228" s="41" t="s">
        <v>2187</v>
      </c>
      <c r="F228" s="41" t="n">
        <v>2256</v>
      </c>
      <c r="G228" s="36" t="s">
        <v>25</v>
      </c>
      <c r="H228" s="43" t="n">
        <v>21</v>
      </c>
      <c r="I228" s="41" t="s">
        <v>1752</v>
      </c>
      <c r="J228" s="36" t="n">
        <v>4</v>
      </c>
      <c r="K228" s="36" t="n">
        <v>6</v>
      </c>
      <c r="L228" s="36" t="n">
        <v>3</v>
      </c>
      <c r="M228" s="36" t="n">
        <v>0</v>
      </c>
      <c r="N228" s="36" t="n">
        <v>0</v>
      </c>
      <c r="O228" s="36" t="n">
        <v>0</v>
      </c>
      <c r="P228" s="36" t="n">
        <v>0</v>
      </c>
      <c r="Q228" s="39" t="n">
        <f aca="false">SUM(J228:P228)</f>
        <v>13</v>
      </c>
      <c r="R228" s="17"/>
      <c r="S228" s="17"/>
      <c r="T228" s="17"/>
      <c r="U228" s="17"/>
    </row>
    <row r="229" s="12" customFormat="true" ht="10.2" hidden="false" customHeight="false" outlineLevel="0" collapsed="false">
      <c r="A229" s="36" t="s">
        <v>1178</v>
      </c>
      <c r="B229" s="36" t="s">
        <v>2188</v>
      </c>
      <c r="C229" s="51" t="s">
        <v>2189</v>
      </c>
      <c r="D229" s="36" t="s">
        <v>483</v>
      </c>
      <c r="E229" s="36" t="s">
        <v>2190</v>
      </c>
      <c r="F229" s="36" t="s">
        <v>129</v>
      </c>
      <c r="G229" s="36" t="s">
        <v>25</v>
      </c>
      <c r="H229" s="36" t="n">
        <v>21</v>
      </c>
      <c r="I229" s="36" t="s">
        <v>1478</v>
      </c>
      <c r="J229" s="36" t="n">
        <v>4</v>
      </c>
      <c r="K229" s="36" t="n">
        <v>6</v>
      </c>
      <c r="L229" s="36" t="n">
        <v>0</v>
      </c>
      <c r="M229" s="36" t="n">
        <v>0</v>
      </c>
      <c r="N229" s="36" t="n">
        <v>2</v>
      </c>
      <c r="O229" s="36" t="n">
        <v>0</v>
      </c>
      <c r="P229" s="36" t="n">
        <v>0</v>
      </c>
      <c r="Q229" s="76" t="n">
        <v>12</v>
      </c>
      <c r="R229" s="17"/>
      <c r="S229" s="17"/>
      <c r="T229" s="17"/>
      <c r="U229" s="17"/>
    </row>
    <row r="230" s="12" customFormat="true" ht="10.2" hidden="false" customHeight="false" outlineLevel="0" collapsed="false">
      <c r="A230" s="36" t="s">
        <v>1183</v>
      </c>
      <c r="B230" s="36" t="s">
        <v>2191</v>
      </c>
      <c r="C230" s="56" t="n">
        <v>76390159225</v>
      </c>
      <c r="D230" s="36" t="s">
        <v>617</v>
      </c>
      <c r="E230" s="36" t="s">
        <v>2192</v>
      </c>
      <c r="F230" s="36" t="s">
        <v>149</v>
      </c>
      <c r="G230" s="36" t="s">
        <v>25</v>
      </c>
      <c r="H230" s="36" t="n">
        <v>21</v>
      </c>
      <c r="I230" s="36" t="s">
        <v>2193</v>
      </c>
      <c r="J230" s="36" t="n">
        <v>2</v>
      </c>
      <c r="K230" s="36" t="n">
        <v>6</v>
      </c>
      <c r="L230" s="36" t="n">
        <v>3</v>
      </c>
      <c r="M230" s="36" t="n">
        <v>0</v>
      </c>
      <c r="N230" s="36" t="n">
        <v>0</v>
      </c>
      <c r="O230" s="36" t="n">
        <v>1</v>
      </c>
      <c r="P230" s="36" t="n">
        <v>0</v>
      </c>
      <c r="Q230" s="36" t="n">
        <v>12</v>
      </c>
      <c r="R230" s="17"/>
      <c r="S230" s="17"/>
      <c r="T230" s="17"/>
      <c r="U230" s="17"/>
    </row>
    <row r="231" s="12" customFormat="true" ht="10.2" hidden="false" customHeight="false" outlineLevel="0" collapsed="false">
      <c r="A231" s="36" t="s">
        <v>1187</v>
      </c>
      <c r="B231" s="36" t="s">
        <v>2194</v>
      </c>
      <c r="C231" s="51" t="s">
        <v>2195</v>
      </c>
      <c r="D231" s="36" t="s">
        <v>2196</v>
      </c>
      <c r="E231" s="36" t="s">
        <v>2197</v>
      </c>
      <c r="F231" s="36" t="s">
        <v>263</v>
      </c>
      <c r="G231" s="36" t="s">
        <v>25</v>
      </c>
      <c r="H231" s="36" t="n">
        <v>21</v>
      </c>
      <c r="I231" s="36" t="s">
        <v>1864</v>
      </c>
      <c r="J231" s="36" t="n">
        <v>6</v>
      </c>
      <c r="K231" s="36" t="n">
        <v>6</v>
      </c>
      <c r="L231" s="36" t="n">
        <v>0</v>
      </c>
      <c r="M231" s="36" t="n">
        <v>0</v>
      </c>
      <c r="N231" s="36" t="n">
        <v>0</v>
      </c>
      <c r="O231" s="36" t="n">
        <v>0</v>
      </c>
      <c r="P231" s="36" t="n">
        <v>0</v>
      </c>
      <c r="Q231" s="61" t="n">
        <f aca="false">SUM(J231:P231)</f>
        <v>12</v>
      </c>
      <c r="R231" s="17"/>
      <c r="S231" s="17"/>
      <c r="T231" s="17"/>
      <c r="U231" s="17"/>
    </row>
    <row r="232" s="12" customFormat="true" ht="10.2" hidden="false" customHeight="false" outlineLevel="0" collapsed="false">
      <c r="A232" s="36" t="s">
        <v>1192</v>
      </c>
      <c r="B232" s="36" t="s">
        <v>2198</v>
      </c>
      <c r="C232" s="36" t="n">
        <v>12054902732</v>
      </c>
      <c r="D232" s="36" t="s">
        <v>1069</v>
      </c>
      <c r="E232" s="36" t="s">
        <v>2199</v>
      </c>
      <c r="F232" s="36" t="s">
        <v>752</v>
      </c>
      <c r="G232" s="36" t="s">
        <v>42</v>
      </c>
      <c r="H232" s="36" t="n">
        <v>21</v>
      </c>
      <c r="I232" s="36" t="s">
        <v>753</v>
      </c>
      <c r="J232" s="36" t="n">
        <v>6</v>
      </c>
      <c r="K232" s="36" t="n">
        <v>6</v>
      </c>
      <c r="L232" s="36" t="n">
        <v>0</v>
      </c>
      <c r="M232" s="36" t="n">
        <v>0</v>
      </c>
      <c r="N232" s="36" t="n">
        <v>0</v>
      </c>
      <c r="O232" s="36" t="n">
        <v>0</v>
      </c>
      <c r="P232" s="36" t="n">
        <v>0</v>
      </c>
      <c r="Q232" s="61" t="n">
        <f aca="false">SUM(J232:P232)</f>
        <v>12</v>
      </c>
      <c r="R232" s="17"/>
      <c r="S232" s="17"/>
      <c r="T232" s="17"/>
      <c r="U232" s="17"/>
    </row>
    <row r="233" s="12" customFormat="true" ht="10.2" hidden="false" customHeight="false" outlineLevel="0" collapsed="false">
      <c r="A233" s="36" t="s">
        <v>1195</v>
      </c>
      <c r="B233" s="81" t="s">
        <v>2200</v>
      </c>
      <c r="C233" s="50" t="s">
        <v>2201</v>
      </c>
      <c r="D233" s="36" t="s">
        <v>2202</v>
      </c>
      <c r="E233" s="36" t="s">
        <v>2203</v>
      </c>
      <c r="F233" s="36" t="s">
        <v>912</v>
      </c>
      <c r="G233" s="36" t="s">
        <v>913</v>
      </c>
      <c r="H233" s="36" t="n">
        <v>21</v>
      </c>
      <c r="I233" s="36" t="s">
        <v>1923</v>
      </c>
      <c r="J233" s="37" t="n">
        <v>2</v>
      </c>
      <c r="K233" s="36" t="n">
        <v>6</v>
      </c>
      <c r="L233" s="36" t="n">
        <v>3</v>
      </c>
      <c r="M233" s="36" t="n">
        <v>0</v>
      </c>
      <c r="N233" s="36" t="n">
        <v>0</v>
      </c>
      <c r="O233" s="36" t="n">
        <v>1</v>
      </c>
      <c r="P233" s="36" t="n">
        <v>0</v>
      </c>
      <c r="Q233" s="61" t="n">
        <f aca="false">SUM(J233:P233)</f>
        <v>12</v>
      </c>
      <c r="R233" s="17"/>
      <c r="S233" s="17"/>
      <c r="T233" s="17"/>
      <c r="U233" s="17"/>
    </row>
    <row r="234" s="12" customFormat="true" ht="10.2" hidden="false" customHeight="false" outlineLevel="0" collapsed="false">
      <c r="A234" s="36" t="s">
        <v>1199</v>
      </c>
      <c r="B234" s="81" t="s">
        <v>2204</v>
      </c>
      <c r="C234" s="50" t="s">
        <v>2205</v>
      </c>
      <c r="D234" s="36" t="s">
        <v>2206</v>
      </c>
      <c r="E234" s="36" t="s">
        <v>2207</v>
      </c>
      <c r="F234" s="36" t="s">
        <v>2084</v>
      </c>
      <c r="G234" s="36" t="s">
        <v>25</v>
      </c>
      <c r="H234" s="36" t="n">
        <v>21</v>
      </c>
      <c r="I234" s="36" t="s">
        <v>2085</v>
      </c>
      <c r="J234" s="37" t="n">
        <v>3</v>
      </c>
      <c r="K234" s="36" t="n">
        <v>0</v>
      </c>
      <c r="L234" s="36" t="n">
        <v>6</v>
      </c>
      <c r="M234" s="36" t="n">
        <v>2</v>
      </c>
      <c r="N234" s="36" t="n">
        <v>0</v>
      </c>
      <c r="O234" s="36" t="n">
        <v>0</v>
      </c>
      <c r="P234" s="36" t="n">
        <v>0</v>
      </c>
      <c r="Q234" s="61" t="n">
        <f aca="false">SUM(J234:P234)</f>
        <v>11</v>
      </c>
      <c r="R234" s="17"/>
      <c r="S234" s="17"/>
      <c r="T234" s="17"/>
      <c r="U234" s="17"/>
    </row>
    <row r="235" s="12" customFormat="true" ht="10.2" hidden="false" customHeight="false" outlineLevel="0" collapsed="false">
      <c r="A235" s="36" t="s">
        <v>1205</v>
      </c>
      <c r="B235" s="81" t="s">
        <v>2208</v>
      </c>
      <c r="C235" s="50" t="s">
        <v>2209</v>
      </c>
      <c r="D235" s="36" t="s">
        <v>1021</v>
      </c>
      <c r="E235" s="36" t="s">
        <v>2210</v>
      </c>
      <c r="F235" s="36" t="s">
        <v>2084</v>
      </c>
      <c r="G235" s="36" t="s">
        <v>25</v>
      </c>
      <c r="H235" s="36" t="n">
        <v>21</v>
      </c>
      <c r="I235" s="36" t="s">
        <v>2085</v>
      </c>
      <c r="J235" s="37" t="n">
        <v>4</v>
      </c>
      <c r="K235" s="36" t="n">
        <v>1</v>
      </c>
      <c r="L235" s="36" t="n">
        <v>6</v>
      </c>
      <c r="M235" s="36" t="n">
        <v>0</v>
      </c>
      <c r="N235" s="36" t="n">
        <v>0</v>
      </c>
      <c r="O235" s="36" t="n">
        <v>0</v>
      </c>
      <c r="P235" s="36" t="n">
        <v>0</v>
      </c>
      <c r="Q235" s="61" t="n">
        <f aca="false">SUM(J235:P235)</f>
        <v>11</v>
      </c>
      <c r="R235" s="17"/>
      <c r="S235" s="17"/>
      <c r="T235" s="17"/>
      <c r="U235" s="17"/>
    </row>
    <row r="236" s="12" customFormat="true" ht="10.2" hidden="false" customHeight="false" outlineLevel="0" collapsed="false">
      <c r="A236" s="36" t="s">
        <v>1208</v>
      </c>
      <c r="B236" s="81" t="s">
        <v>2211</v>
      </c>
      <c r="C236" s="56" t="n">
        <v>10582879636</v>
      </c>
      <c r="D236" s="36" t="s">
        <v>458</v>
      </c>
      <c r="E236" s="36" t="s">
        <v>2212</v>
      </c>
      <c r="F236" s="36" t="s">
        <v>386</v>
      </c>
      <c r="G236" s="36" t="s">
        <v>25</v>
      </c>
      <c r="H236" s="36" t="n">
        <v>21</v>
      </c>
      <c r="I236" s="36" t="s">
        <v>2213</v>
      </c>
      <c r="J236" s="37" t="n">
        <v>3</v>
      </c>
      <c r="K236" s="36" t="n">
        <v>6</v>
      </c>
      <c r="L236" s="36" t="n">
        <v>2</v>
      </c>
      <c r="M236" s="36" t="n">
        <v>0</v>
      </c>
      <c r="N236" s="36" t="n">
        <v>0</v>
      </c>
      <c r="O236" s="36" t="n">
        <v>0</v>
      </c>
      <c r="P236" s="36" t="n">
        <v>0</v>
      </c>
      <c r="Q236" s="36" t="n">
        <v>11</v>
      </c>
      <c r="R236" s="17"/>
      <c r="S236" s="17"/>
      <c r="T236" s="17"/>
      <c r="U236" s="17"/>
    </row>
    <row r="237" s="12" customFormat="true" ht="10.2" hidden="false" customHeight="false" outlineLevel="0" collapsed="false">
      <c r="A237" s="36" t="s">
        <v>1212</v>
      </c>
      <c r="B237" s="81" t="s">
        <v>2214</v>
      </c>
      <c r="C237" s="52" t="n">
        <v>75607774022</v>
      </c>
      <c r="D237" s="36" t="s">
        <v>72</v>
      </c>
      <c r="E237" s="36" t="s">
        <v>2215</v>
      </c>
      <c r="F237" s="36" t="s">
        <v>386</v>
      </c>
      <c r="G237" s="36" t="s">
        <v>25</v>
      </c>
      <c r="H237" s="36" t="n">
        <v>21</v>
      </c>
      <c r="I237" s="36" t="s">
        <v>2213</v>
      </c>
      <c r="J237" s="37" t="n">
        <v>6</v>
      </c>
      <c r="K237" s="36" t="n">
        <v>1</v>
      </c>
      <c r="L237" s="36" t="n">
        <v>4</v>
      </c>
      <c r="M237" s="36" t="n">
        <v>0</v>
      </c>
      <c r="N237" s="36" t="n">
        <v>0</v>
      </c>
      <c r="O237" s="36" t="n">
        <v>0</v>
      </c>
      <c r="P237" s="36" t="n">
        <v>0</v>
      </c>
      <c r="Q237" s="36" t="n">
        <v>11</v>
      </c>
      <c r="R237" s="17"/>
      <c r="S237" s="17"/>
      <c r="T237" s="17"/>
      <c r="U237" s="17"/>
    </row>
    <row r="238" s="12" customFormat="true" ht="10.2" hidden="false" customHeight="false" outlineLevel="0" collapsed="false">
      <c r="A238" s="36" t="s">
        <v>1216</v>
      </c>
      <c r="B238" s="81" t="s">
        <v>2216</v>
      </c>
      <c r="C238" s="51" t="s">
        <v>2217</v>
      </c>
      <c r="D238" s="36" t="s">
        <v>560</v>
      </c>
      <c r="E238" s="36" t="s">
        <v>1961</v>
      </c>
      <c r="F238" s="36" t="s">
        <v>453</v>
      </c>
      <c r="G238" s="36" t="s">
        <v>25</v>
      </c>
      <c r="H238" s="36" t="n">
        <v>21</v>
      </c>
      <c r="I238" s="36" t="s">
        <v>1551</v>
      </c>
      <c r="J238" s="37" t="n">
        <v>6</v>
      </c>
      <c r="K238" s="36" t="n">
        <v>1</v>
      </c>
      <c r="L238" s="36" t="n">
        <v>4</v>
      </c>
      <c r="M238" s="36" t="n">
        <v>0</v>
      </c>
      <c r="N238" s="36" t="n">
        <v>0</v>
      </c>
      <c r="O238" s="36" t="n">
        <v>0</v>
      </c>
      <c r="P238" s="36" t="n">
        <v>0</v>
      </c>
      <c r="Q238" s="36" t="n">
        <v>11</v>
      </c>
      <c r="R238" s="17"/>
      <c r="S238" s="17"/>
      <c r="T238" s="17"/>
      <c r="U238" s="17"/>
    </row>
    <row r="239" s="12" customFormat="true" ht="10.2" hidden="false" customHeight="false" outlineLevel="0" collapsed="false">
      <c r="A239" s="36" t="s">
        <v>1220</v>
      </c>
      <c r="B239" s="81" t="s">
        <v>2218</v>
      </c>
      <c r="C239" s="51" t="s">
        <v>2219</v>
      </c>
      <c r="D239" s="36" t="s">
        <v>577</v>
      </c>
      <c r="E239" s="36" t="s">
        <v>2220</v>
      </c>
      <c r="F239" s="36" t="s">
        <v>845</v>
      </c>
      <c r="G239" s="36" t="s">
        <v>25</v>
      </c>
      <c r="H239" s="36" t="n">
        <v>21</v>
      </c>
      <c r="I239" s="36" t="s">
        <v>846</v>
      </c>
      <c r="J239" s="37" t="n">
        <v>6</v>
      </c>
      <c r="K239" s="36" t="n">
        <v>3</v>
      </c>
      <c r="L239" s="36" t="n">
        <v>0</v>
      </c>
      <c r="M239" s="36" t="n">
        <v>1</v>
      </c>
      <c r="N239" s="36" t="n">
        <v>0</v>
      </c>
      <c r="O239" s="36" t="n">
        <v>0</v>
      </c>
      <c r="P239" s="36" t="n">
        <v>1</v>
      </c>
      <c r="Q239" s="36" t="n">
        <v>11</v>
      </c>
      <c r="R239" s="17"/>
      <c r="S239" s="17"/>
      <c r="T239" s="17"/>
      <c r="U239" s="17"/>
    </row>
    <row r="240" s="12" customFormat="true" ht="10.2" hidden="false" customHeight="false" outlineLevel="0" collapsed="false">
      <c r="A240" s="36" t="s">
        <v>1223</v>
      </c>
      <c r="B240" s="81" t="s">
        <v>2221</v>
      </c>
      <c r="C240" s="52" t="n">
        <v>83033191642</v>
      </c>
      <c r="D240" s="36" t="s">
        <v>1969</v>
      </c>
      <c r="E240" s="36" t="s">
        <v>2222</v>
      </c>
      <c r="F240" s="36" t="s">
        <v>149</v>
      </c>
      <c r="G240" s="36" t="s">
        <v>25</v>
      </c>
      <c r="H240" s="36" t="n">
        <v>21</v>
      </c>
      <c r="I240" s="36" t="s">
        <v>2193</v>
      </c>
      <c r="J240" s="37" t="n">
        <v>4</v>
      </c>
      <c r="K240" s="36" t="n">
        <v>2</v>
      </c>
      <c r="L240" s="36" t="n">
        <v>4</v>
      </c>
      <c r="M240" s="36" t="n">
        <v>0</v>
      </c>
      <c r="N240" s="36" t="n">
        <v>0</v>
      </c>
      <c r="O240" s="36" t="n">
        <v>1</v>
      </c>
      <c r="P240" s="36" t="n">
        <v>0</v>
      </c>
      <c r="Q240" s="36" t="n">
        <v>11</v>
      </c>
      <c r="R240" s="17"/>
      <c r="S240" s="17"/>
      <c r="T240" s="17"/>
      <c r="U240" s="17"/>
    </row>
    <row r="241" s="12" customFormat="true" ht="10.2" hidden="false" customHeight="false" outlineLevel="0" collapsed="false">
      <c r="A241" s="36" t="s">
        <v>1228</v>
      </c>
      <c r="B241" s="81" t="s">
        <v>2223</v>
      </c>
      <c r="C241" s="52" t="s">
        <v>2224</v>
      </c>
      <c r="D241" s="36" t="s">
        <v>671</v>
      </c>
      <c r="E241" s="36" t="s">
        <v>2225</v>
      </c>
      <c r="F241" s="36" t="s">
        <v>1356</v>
      </c>
      <c r="G241" s="36" t="s">
        <v>1357</v>
      </c>
      <c r="H241" s="36" t="n">
        <v>21</v>
      </c>
      <c r="I241" s="36" t="s">
        <v>1431</v>
      </c>
      <c r="J241" s="37" t="n">
        <v>6</v>
      </c>
      <c r="K241" s="36" t="n">
        <v>4</v>
      </c>
      <c r="L241" s="36" t="n">
        <v>0</v>
      </c>
      <c r="M241" s="36" t="n">
        <v>0</v>
      </c>
      <c r="N241" s="36" t="n">
        <v>0</v>
      </c>
      <c r="O241" s="36" t="n">
        <v>0</v>
      </c>
      <c r="P241" s="36" t="n">
        <v>1</v>
      </c>
      <c r="Q241" s="61" t="n">
        <f aca="false">SUM(J241:P241)</f>
        <v>11</v>
      </c>
      <c r="R241" s="17"/>
      <c r="S241" s="17"/>
      <c r="T241" s="17"/>
      <c r="U241" s="17"/>
    </row>
    <row r="242" s="12" customFormat="true" ht="10.2" hidden="false" customHeight="false" outlineLevel="0" collapsed="false">
      <c r="A242" s="36" t="s">
        <v>1233</v>
      </c>
      <c r="B242" s="81" t="s">
        <v>2226</v>
      </c>
      <c r="C242" s="50" t="s">
        <v>2227</v>
      </c>
      <c r="D242" s="36" t="s">
        <v>154</v>
      </c>
      <c r="E242" s="36" t="s">
        <v>196</v>
      </c>
      <c r="F242" s="36" t="s">
        <v>648</v>
      </c>
      <c r="G242" s="36" t="s">
        <v>42</v>
      </c>
      <c r="H242" s="36" t="n">
        <v>21</v>
      </c>
      <c r="I242" s="36" t="s">
        <v>1700</v>
      </c>
      <c r="J242" s="37" t="n">
        <v>0</v>
      </c>
      <c r="K242" s="36" t="n">
        <v>4</v>
      </c>
      <c r="L242" s="36" t="n">
        <v>6</v>
      </c>
      <c r="M242" s="36" t="n">
        <v>1</v>
      </c>
      <c r="N242" s="36" t="n">
        <v>0</v>
      </c>
      <c r="O242" s="36" t="n">
        <v>0</v>
      </c>
      <c r="P242" s="36" t="n">
        <v>0</v>
      </c>
      <c r="Q242" s="61" t="n">
        <f aca="false">SUM(J242:P242)</f>
        <v>11</v>
      </c>
      <c r="R242" s="17"/>
      <c r="S242" s="17"/>
      <c r="T242" s="17"/>
      <c r="U242" s="17"/>
    </row>
    <row r="243" s="12" customFormat="true" ht="10.2" hidden="false" customHeight="false" outlineLevel="0" collapsed="false">
      <c r="A243" s="36" t="s">
        <v>1237</v>
      </c>
      <c r="B243" s="81" t="s">
        <v>2228</v>
      </c>
      <c r="C243" s="51" t="s">
        <v>2229</v>
      </c>
      <c r="D243" s="41" t="s">
        <v>341</v>
      </c>
      <c r="E243" s="41" t="s">
        <v>2230</v>
      </c>
      <c r="F243" s="36" t="s">
        <v>48</v>
      </c>
      <c r="G243" s="36" t="s">
        <v>25</v>
      </c>
      <c r="H243" s="36" t="n">
        <v>21</v>
      </c>
      <c r="I243" s="36" t="s">
        <v>49</v>
      </c>
      <c r="J243" s="37" t="n">
        <v>1</v>
      </c>
      <c r="K243" s="36" t="n">
        <v>2</v>
      </c>
      <c r="L243" s="36" t="n">
        <v>6</v>
      </c>
      <c r="M243" s="36" t="n">
        <v>1</v>
      </c>
      <c r="N243" s="36" t="n">
        <v>0</v>
      </c>
      <c r="O243" s="36" t="n">
        <v>0</v>
      </c>
      <c r="P243" s="36" t="n">
        <v>0</v>
      </c>
      <c r="Q243" s="36" t="n">
        <v>10</v>
      </c>
      <c r="R243" s="17"/>
      <c r="S243" s="17"/>
      <c r="T243" s="17"/>
      <c r="U243" s="17"/>
    </row>
    <row r="244" s="12" customFormat="true" ht="10.2" hidden="false" customHeight="false" outlineLevel="0" collapsed="false">
      <c r="A244" s="36" t="s">
        <v>1241</v>
      </c>
      <c r="B244" s="81" t="s">
        <v>2231</v>
      </c>
      <c r="C244" s="51" t="s">
        <v>2232</v>
      </c>
      <c r="D244" s="36" t="s">
        <v>2233</v>
      </c>
      <c r="E244" s="36" t="s">
        <v>2234</v>
      </c>
      <c r="F244" s="36" t="s">
        <v>453</v>
      </c>
      <c r="G244" s="36" t="s">
        <v>25</v>
      </c>
      <c r="H244" s="36" t="n">
        <v>21</v>
      </c>
      <c r="I244" s="36" t="s">
        <v>1551</v>
      </c>
      <c r="J244" s="37" t="n">
        <v>1</v>
      </c>
      <c r="K244" s="36" t="n">
        <v>6</v>
      </c>
      <c r="L244" s="36" t="n">
        <v>1</v>
      </c>
      <c r="M244" s="36" t="n">
        <v>2</v>
      </c>
      <c r="N244" s="36" t="n">
        <v>0</v>
      </c>
      <c r="O244" s="36" t="n">
        <v>0</v>
      </c>
      <c r="P244" s="36" t="n">
        <v>0</v>
      </c>
      <c r="Q244" s="36" t="n">
        <v>10</v>
      </c>
      <c r="R244" s="17"/>
      <c r="S244" s="17"/>
      <c r="T244" s="17"/>
      <c r="U244" s="17"/>
    </row>
    <row r="245" s="12" customFormat="true" ht="10.2" hidden="false" customHeight="false" outlineLevel="0" collapsed="false">
      <c r="A245" s="36" t="s">
        <v>1245</v>
      </c>
      <c r="B245" s="81" t="s">
        <v>2235</v>
      </c>
      <c r="C245" s="36" t="n">
        <v>84329991880</v>
      </c>
      <c r="D245" s="36" t="s">
        <v>195</v>
      </c>
      <c r="E245" s="36" t="s">
        <v>2236</v>
      </c>
      <c r="F245" s="36" t="s">
        <v>1434</v>
      </c>
      <c r="G245" s="36" t="s">
        <v>42</v>
      </c>
      <c r="H245" s="36" t="n">
        <v>21</v>
      </c>
      <c r="I245" s="36" t="s">
        <v>2038</v>
      </c>
      <c r="J245" s="37" t="n">
        <v>0</v>
      </c>
      <c r="K245" s="36" t="n">
        <v>6</v>
      </c>
      <c r="L245" s="36" t="n">
        <v>4</v>
      </c>
      <c r="M245" s="36" t="n">
        <v>0</v>
      </c>
      <c r="N245" s="36" t="n">
        <v>0</v>
      </c>
      <c r="O245" s="36" t="n">
        <v>0</v>
      </c>
      <c r="P245" s="36" t="n">
        <v>0</v>
      </c>
      <c r="Q245" s="61" t="n">
        <f aca="false">SUM(J245:P245)</f>
        <v>10</v>
      </c>
      <c r="R245" s="17"/>
      <c r="S245" s="17"/>
      <c r="T245" s="17"/>
      <c r="U245" s="17"/>
    </row>
    <row r="246" s="12" customFormat="true" ht="10.2" hidden="false" customHeight="false" outlineLevel="0" collapsed="false">
      <c r="A246" s="36" t="s">
        <v>1249</v>
      </c>
      <c r="B246" s="81" t="s">
        <v>2237</v>
      </c>
      <c r="C246" s="50" t="s">
        <v>2238</v>
      </c>
      <c r="D246" s="36" t="s">
        <v>2239</v>
      </c>
      <c r="E246" s="36" t="s">
        <v>2240</v>
      </c>
      <c r="F246" s="36" t="n">
        <v>2211</v>
      </c>
      <c r="G246" s="36" t="s">
        <v>25</v>
      </c>
      <c r="H246" s="36" t="n">
        <v>21</v>
      </c>
      <c r="I246" s="36" t="s">
        <v>1881</v>
      </c>
      <c r="J246" s="37" t="n">
        <v>3</v>
      </c>
      <c r="K246" s="36" t="n">
        <v>6</v>
      </c>
      <c r="L246" s="36" t="n">
        <v>1</v>
      </c>
      <c r="M246" s="36" t="n">
        <v>0</v>
      </c>
      <c r="N246" s="36" t="n">
        <v>0</v>
      </c>
      <c r="O246" s="36" t="n">
        <v>0</v>
      </c>
      <c r="P246" s="36" t="n">
        <v>0</v>
      </c>
      <c r="Q246" s="61" t="n">
        <f aca="false">SUM(J246:P246)</f>
        <v>10</v>
      </c>
      <c r="R246" s="17"/>
      <c r="S246" s="17"/>
      <c r="T246" s="17"/>
      <c r="U246" s="17"/>
    </row>
    <row r="247" s="12" customFormat="true" ht="10.2" hidden="false" customHeight="false" outlineLevel="0" collapsed="false">
      <c r="A247" s="36" t="s">
        <v>1253</v>
      </c>
      <c r="B247" s="81" t="s">
        <v>2241</v>
      </c>
      <c r="C247" s="50" t="s">
        <v>2242</v>
      </c>
      <c r="D247" s="36" t="s">
        <v>1542</v>
      </c>
      <c r="E247" s="36" t="s">
        <v>2243</v>
      </c>
      <c r="F247" s="36" t="n">
        <v>2277</v>
      </c>
      <c r="G247" s="36" t="str">
        <f aca="false">G246</f>
        <v>Zagreb</v>
      </c>
      <c r="H247" s="36" t="n">
        <f aca="false">H246</f>
        <v>21</v>
      </c>
      <c r="I247" s="36" t="s">
        <v>1905</v>
      </c>
      <c r="J247" s="37" t="n">
        <v>4</v>
      </c>
      <c r="K247" s="36" t="n">
        <v>4</v>
      </c>
      <c r="L247" s="36" t="n">
        <v>0</v>
      </c>
      <c r="M247" s="36" t="n">
        <v>0</v>
      </c>
      <c r="N247" s="36" t="n">
        <v>0</v>
      </c>
      <c r="O247" s="36" t="n">
        <v>1</v>
      </c>
      <c r="P247" s="36" t="n">
        <v>0</v>
      </c>
      <c r="Q247" s="61" t="n">
        <f aca="false">SUM(J247:P247)</f>
        <v>9</v>
      </c>
      <c r="R247" s="17"/>
      <c r="S247" s="17"/>
      <c r="T247" s="17"/>
      <c r="U247" s="17"/>
    </row>
    <row r="248" s="12" customFormat="true" ht="10.2" hidden="false" customHeight="false" outlineLevel="0" collapsed="false">
      <c r="A248" s="36" t="s">
        <v>1256</v>
      </c>
      <c r="B248" s="81" t="s">
        <v>2244</v>
      </c>
      <c r="C248" s="56" t="n">
        <v>69181770381</v>
      </c>
      <c r="D248" s="36" t="s">
        <v>2245</v>
      </c>
      <c r="E248" s="36" t="s">
        <v>763</v>
      </c>
      <c r="F248" s="36" t="s">
        <v>149</v>
      </c>
      <c r="G248" s="36" t="s">
        <v>25</v>
      </c>
      <c r="H248" s="36" t="n">
        <v>21</v>
      </c>
      <c r="I248" s="36" t="s">
        <v>2193</v>
      </c>
      <c r="J248" s="37" t="n">
        <v>4</v>
      </c>
      <c r="K248" s="36" t="n">
        <v>1</v>
      </c>
      <c r="L248" s="36" t="n">
        <v>4</v>
      </c>
      <c r="M248" s="36" t="n">
        <v>0</v>
      </c>
      <c r="N248" s="36" t="n">
        <v>0</v>
      </c>
      <c r="O248" s="36" t="n">
        <v>0</v>
      </c>
      <c r="P248" s="36" t="n">
        <v>0</v>
      </c>
      <c r="Q248" s="36" t="n">
        <v>9</v>
      </c>
      <c r="R248" s="17"/>
      <c r="S248" s="17"/>
      <c r="T248" s="17"/>
      <c r="U248" s="17"/>
    </row>
    <row r="249" s="12" customFormat="true" ht="10.2" hidden="false" customHeight="false" outlineLevel="0" collapsed="false">
      <c r="A249" s="36" t="s">
        <v>1260</v>
      </c>
      <c r="B249" s="81" t="s">
        <v>2246</v>
      </c>
      <c r="C249" s="51" t="s">
        <v>2247</v>
      </c>
      <c r="D249" s="36" t="s">
        <v>1310</v>
      </c>
      <c r="E249" s="36" t="s">
        <v>2248</v>
      </c>
      <c r="F249" s="36" t="s">
        <v>136</v>
      </c>
      <c r="G249" s="36" t="s">
        <v>25</v>
      </c>
      <c r="H249" s="36" t="n">
        <v>21</v>
      </c>
      <c r="I249" s="41" t="s">
        <v>137</v>
      </c>
      <c r="J249" s="37" t="n">
        <v>4</v>
      </c>
      <c r="K249" s="36" t="n">
        <v>5</v>
      </c>
      <c r="L249" s="36" t="n">
        <v>0</v>
      </c>
      <c r="M249" s="36" t="n">
        <v>0</v>
      </c>
      <c r="N249" s="36" t="n">
        <v>0</v>
      </c>
      <c r="O249" s="36" t="n">
        <v>0</v>
      </c>
      <c r="P249" s="36" t="n">
        <v>0</v>
      </c>
      <c r="Q249" s="61" t="n">
        <f aca="false">SUM(J249:P249)</f>
        <v>9</v>
      </c>
      <c r="R249" s="17"/>
      <c r="S249" s="17"/>
      <c r="T249" s="17"/>
      <c r="U249" s="17"/>
    </row>
    <row r="250" s="12" customFormat="true" ht="10.2" hidden="false" customHeight="false" outlineLevel="0" collapsed="false">
      <c r="A250" s="36" t="s">
        <v>1263</v>
      </c>
      <c r="B250" s="81" t="s">
        <v>2249</v>
      </c>
      <c r="C250" s="50" t="s">
        <v>2250</v>
      </c>
      <c r="D250" s="36" t="s">
        <v>1825</v>
      </c>
      <c r="E250" s="36" t="s">
        <v>2251</v>
      </c>
      <c r="F250" s="36" t="n">
        <v>2242</v>
      </c>
      <c r="G250" s="36" t="str">
        <f aca="false">G249</f>
        <v>Zagreb</v>
      </c>
      <c r="H250" s="36" t="n">
        <f aca="false">H249</f>
        <v>21</v>
      </c>
      <c r="I250" s="36" t="s">
        <v>1942</v>
      </c>
      <c r="J250" s="37" t="n">
        <v>0</v>
      </c>
      <c r="K250" s="36" t="n">
        <v>5</v>
      </c>
      <c r="L250" s="36" t="n">
        <v>3</v>
      </c>
      <c r="M250" s="36" t="n">
        <v>0</v>
      </c>
      <c r="N250" s="36" t="n">
        <v>0</v>
      </c>
      <c r="O250" s="36" t="n">
        <v>0</v>
      </c>
      <c r="P250" s="36" t="n">
        <v>0</v>
      </c>
      <c r="Q250" s="61" t="n">
        <f aca="false">SUM(J250:P250)</f>
        <v>8</v>
      </c>
      <c r="R250" s="17"/>
      <c r="S250" s="17"/>
      <c r="T250" s="17"/>
      <c r="U250" s="17"/>
    </row>
    <row r="251" s="12" customFormat="true" ht="10.2" hidden="false" customHeight="false" outlineLevel="0" collapsed="false">
      <c r="A251" s="36" t="s">
        <v>1268</v>
      </c>
      <c r="B251" s="81" t="s">
        <v>2252</v>
      </c>
      <c r="C251" s="50" t="s">
        <v>2253</v>
      </c>
      <c r="D251" s="36" t="s">
        <v>322</v>
      </c>
      <c r="E251" s="36" t="s">
        <v>788</v>
      </c>
      <c r="F251" s="36" t="s">
        <v>24</v>
      </c>
      <c r="G251" s="36" t="s">
        <v>25</v>
      </c>
      <c r="H251" s="36" t="n">
        <v>21</v>
      </c>
      <c r="I251" s="36" t="s">
        <v>1405</v>
      </c>
      <c r="J251" s="37" t="n">
        <v>4</v>
      </c>
      <c r="K251" s="36" t="n">
        <v>0</v>
      </c>
      <c r="L251" s="36" t="n">
        <v>0</v>
      </c>
      <c r="M251" s="36" t="n">
        <v>4</v>
      </c>
      <c r="N251" s="36" t="n">
        <v>0</v>
      </c>
      <c r="O251" s="36" t="n">
        <v>0</v>
      </c>
      <c r="P251" s="36" t="n">
        <v>0</v>
      </c>
      <c r="Q251" s="61" t="n">
        <f aca="false">SUM(J251:P251)</f>
        <v>8</v>
      </c>
      <c r="R251" s="17"/>
      <c r="S251" s="17"/>
      <c r="T251" s="17"/>
      <c r="U251" s="17"/>
    </row>
    <row r="252" s="12" customFormat="true" ht="10.2" hidden="false" customHeight="false" outlineLevel="0" collapsed="false">
      <c r="A252" s="36" t="s">
        <v>1272</v>
      </c>
      <c r="B252" s="81" t="s">
        <v>2254</v>
      </c>
      <c r="C252" s="50" t="s">
        <v>2255</v>
      </c>
      <c r="D252" s="36" t="s">
        <v>1047</v>
      </c>
      <c r="E252" s="36" t="s">
        <v>1070</v>
      </c>
      <c r="F252" s="36" t="s">
        <v>60</v>
      </c>
      <c r="G252" s="36" t="s">
        <v>25</v>
      </c>
      <c r="H252" s="36" t="n">
        <v>21</v>
      </c>
      <c r="I252" s="36" t="s">
        <v>1087</v>
      </c>
      <c r="J252" s="37" t="n">
        <v>4</v>
      </c>
      <c r="K252" s="36" t="n">
        <v>2</v>
      </c>
      <c r="L252" s="36" t="n">
        <v>0</v>
      </c>
      <c r="M252" s="36" t="n">
        <v>1</v>
      </c>
      <c r="N252" s="36" t="n">
        <v>0</v>
      </c>
      <c r="O252" s="36" t="n">
        <v>0</v>
      </c>
      <c r="P252" s="36" t="n">
        <v>0</v>
      </c>
      <c r="Q252" s="61" t="n">
        <f aca="false">SUM(J252:P252)</f>
        <v>7</v>
      </c>
      <c r="R252" s="17"/>
      <c r="S252" s="17"/>
      <c r="T252" s="17"/>
      <c r="U252" s="17"/>
    </row>
    <row r="253" s="12" customFormat="true" ht="10.2" hidden="false" customHeight="false" outlineLevel="0" collapsed="false">
      <c r="A253" s="36" t="s">
        <v>1277</v>
      </c>
      <c r="B253" s="81" t="s">
        <v>2256</v>
      </c>
      <c r="C253" s="36" t="n">
        <v>65181612824</v>
      </c>
      <c r="D253" s="36" t="s">
        <v>2257</v>
      </c>
      <c r="E253" s="36" t="s">
        <v>2258</v>
      </c>
      <c r="F253" s="36" t="s">
        <v>1059</v>
      </c>
      <c r="G253" s="36" t="s">
        <v>25</v>
      </c>
      <c r="H253" s="36" t="n">
        <v>21</v>
      </c>
      <c r="I253" s="36" t="s">
        <v>1633</v>
      </c>
      <c r="J253" s="37" t="n">
        <v>4</v>
      </c>
      <c r="K253" s="36" t="n">
        <v>0</v>
      </c>
      <c r="L253" s="36" t="n">
        <v>0</v>
      </c>
      <c r="M253" s="36" t="n">
        <v>0</v>
      </c>
      <c r="N253" s="36" t="n">
        <v>0</v>
      </c>
      <c r="O253" s="36" t="n">
        <v>0</v>
      </c>
      <c r="P253" s="36" t="n">
        <v>3</v>
      </c>
      <c r="Q253" s="61" t="n">
        <f aca="false">SUM(J253:P253)</f>
        <v>7</v>
      </c>
      <c r="R253" s="17"/>
      <c r="S253" s="17"/>
      <c r="T253" s="17"/>
      <c r="U253" s="17"/>
    </row>
    <row r="254" s="12" customFormat="true" ht="10.2" hidden="false" customHeight="false" outlineLevel="0" collapsed="false">
      <c r="A254" s="36" t="s">
        <v>1281</v>
      </c>
      <c r="B254" s="81" t="s">
        <v>2259</v>
      </c>
      <c r="C254" s="50" t="s">
        <v>2260</v>
      </c>
      <c r="D254" s="36" t="s">
        <v>1777</v>
      </c>
      <c r="E254" s="36" t="s">
        <v>435</v>
      </c>
      <c r="F254" s="36" t="n">
        <v>2212</v>
      </c>
      <c r="G254" s="36" t="s">
        <v>25</v>
      </c>
      <c r="H254" s="36" t="n">
        <v>21</v>
      </c>
      <c r="I254" s="36" t="s">
        <v>1844</v>
      </c>
      <c r="J254" s="37" t="n">
        <v>6</v>
      </c>
      <c r="K254" s="36" t="n">
        <v>0</v>
      </c>
      <c r="L254" s="36" t="n">
        <v>1</v>
      </c>
      <c r="M254" s="36" t="n">
        <v>0</v>
      </c>
      <c r="N254" s="36" t="n">
        <v>0</v>
      </c>
      <c r="O254" s="36" t="n">
        <v>0</v>
      </c>
      <c r="P254" s="36" t="n">
        <v>0</v>
      </c>
      <c r="Q254" s="61" t="n">
        <f aca="false">SUM(J254:P254)</f>
        <v>7</v>
      </c>
      <c r="R254" s="17"/>
      <c r="S254" s="17"/>
      <c r="T254" s="17"/>
      <c r="U254" s="17"/>
    </row>
    <row r="255" s="12" customFormat="true" ht="10.2" hidden="false" customHeight="false" outlineLevel="0" collapsed="false">
      <c r="A255" s="36" t="s">
        <v>1286</v>
      </c>
      <c r="B255" s="81" t="s">
        <v>2261</v>
      </c>
      <c r="C255" s="50" t="s">
        <v>2262</v>
      </c>
      <c r="D255" s="36" t="s">
        <v>1310</v>
      </c>
      <c r="E255" s="36" t="s">
        <v>2263</v>
      </c>
      <c r="F255" s="36" t="n">
        <v>2224</v>
      </c>
      <c r="G255" s="36" t="s">
        <v>25</v>
      </c>
      <c r="H255" s="36" t="n">
        <v>21</v>
      </c>
      <c r="I255" s="36" t="s">
        <v>1849</v>
      </c>
      <c r="J255" s="37" t="n">
        <v>0</v>
      </c>
      <c r="K255" s="36" t="n">
        <v>1</v>
      </c>
      <c r="L255" s="36" t="n">
        <v>0</v>
      </c>
      <c r="M255" s="36" t="n">
        <v>0</v>
      </c>
      <c r="N255" s="36" t="n">
        <v>0</v>
      </c>
      <c r="O255" s="36" t="n">
        <v>1</v>
      </c>
      <c r="P255" s="36" t="n">
        <v>5</v>
      </c>
      <c r="Q255" s="61" t="n">
        <f aca="false">SUM(J255:P255)</f>
        <v>7</v>
      </c>
      <c r="R255" s="17"/>
      <c r="S255" s="17"/>
      <c r="T255" s="17"/>
      <c r="U255" s="17"/>
    </row>
    <row r="256" s="12" customFormat="true" ht="10.2" hidden="false" customHeight="false" outlineLevel="0" collapsed="false">
      <c r="A256" s="36" t="s">
        <v>1291</v>
      </c>
      <c r="B256" s="82" t="s">
        <v>2264</v>
      </c>
      <c r="C256" s="53" t="n">
        <v>79615025230</v>
      </c>
      <c r="D256" s="41" t="s">
        <v>242</v>
      </c>
      <c r="E256" s="41" t="s">
        <v>1699</v>
      </c>
      <c r="F256" s="41" t="n">
        <v>2265</v>
      </c>
      <c r="G256" s="43" t="s">
        <v>25</v>
      </c>
      <c r="H256" s="43" t="n">
        <v>21</v>
      </c>
      <c r="I256" s="41" t="s">
        <v>360</v>
      </c>
      <c r="J256" s="37" t="n">
        <v>4</v>
      </c>
      <c r="K256" s="36" t="n">
        <v>0</v>
      </c>
      <c r="L256" s="36" t="n">
        <v>3</v>
      </c>
      <c r="M256" s="36" t="n">
        <v>0</v>
      </c>
      <c r="N256" s="36" t="n">
        <v>0</v>
      </c>
      <c r="O256" s="36" t="n">
        <v>0</v>
      </c>
      <c r="P256" s="36" t="n">
        <v>0</v>
      </c>
      <c r="Q256" s="61" t="n">
        <f aca="false">SUM(J256:P256)</f>
        <v>7</v>
      </c>
      <c r="R256" s="17"/>
      <c r="S256" s="17"/>
      <c r="T256" s="17"/>
      <c r="U256" s="17"/>
    </row>
    <row r="257" s="12" customFormat="true" ht="10.2" hidden="false" customHeight="false" outlineLevel="0" collapsed="false">
      <c r="A257" s="36" t="s">
        <v>1294</v>
      </c>
      <c r="B257" s="82" t="s">
        <v>2265</v>
      </c>
      <c r="C257" s="51" t="s">
        <v>2266</v>
      </c>
      <c r="D257" s="41" t="s">
        <v>84</v>
      </c>
      <c r="E257" s="41" t="s">
        <v>2267</v>
      </c>
      <c r="F257" s="41" t="n">
        <v>2263</v>
      </c>
      <c r="G257" s="43" t="s">
        <v>25</v>
      </c>
      <c r="H257" s="43" t="n">
        <v>21</v>
      </c>
      <c r="I257" s="41" t="s">
        <v>217</v>
      </c>
      <c r="J257" s="37" t="n">
        <v>4</v>
      </c>
      <c r="K257" s="36" t="n">
        <v>0</v>
      </c>
      <c r="L257" s="36" t="n">
        <v>2</v>
      </c>
      <c r="M257" s="36" t="n">
        <v>1</v>
      </c>
      <c r="N257" s="36" t="n">
        <v>0</v>
      </c>
      <c r="O257" s="36" t="n">
        <v>0</v>
      </c>
      <c r="P257" s="36" t="n">
        <v>0</v>
      </c>
      <c r="Q257" s="61" t="n">
        <f aca="false">SUM(J257:P257)</f>
        <v>7</v>
      </c>
      <c r="R257" s="17"/>
      <c r="S257" s="17"/>
      <c r="T257" s="17"/>
      <c r="U257" s="17"/>
    </row>
    <row r="258" s="12" customFormat="true" ht="10.2" hidden="false" customHeight="false" outlineLevel="0" collapsed="false">
      <c r="A258" s="36" t="s">
        <v>1297</v>
      </c>
      <c r="B258" s="81" t="s">
        <v>2268</v>
      </c>
      <c r="C258" s="36" t="n">
        <v>66838838836</v>
      </c>
      <c r="D258" s="36" t="s">
        <v>159</v>
      </c>
      <c r="E258" s="36" t="s">
        <v>2269</v>
      </c>
      <c r="F258" s="36" t="s">
        <v>912</v>
      </c>
      <c r="G258" s="36" t="s">
        <v>913</v>
      </c>
      <c r="H258" s="36" t="n">
        <v>21</v>
      </c>
      <c r="I258" s="36" t="s">
        <v>1923</v>
      </c>
      <c r="J258" s="37" t="n">
        <v>0</v>
      </c>
      <c r="K258" s="36" t="n">
        <v>6</v>
      </c>
      <c r="L258" s="36" t="n">
        <v>0</v>
      </c>
      <c r="M258" s="36" t="n">
        <v>0</v>
      </c>
      <c r="N258" s="36" t="n">
        <v>0</v>
      </c>
      <c r="O258" s="36" t="n">
        <v>0</v>
      </c>
      <c r="P258" s="36" t="n">
        <v>0</v>
      </c>
      <c r="Q258" s="61" t="n">
        <f aca="false">SUM(J258:P258)</f>
        <v>6</v>
      </c>
      <c r="R258" s="17"/>
      <c r="S258" s="17"/>
      <c r="T258" s="17"/>
      <c r="U258" s="17"/>
    </row>
    <row r="259" s="12" customFormat="true" ht="10.2" hidden="false" customHeight="false" outlineLevel="0" collapsed="false">
      <c r="A259" s="36" t="s">
        <v>1304</v>
      </c>
      <c r="B259" s="81" t="s">
        <v>2270</v>
      </c>
      <c r="C259" s="50" t="s">
        <v>2271</v>
      </c>
      <c r="D259" s="36" t="s">
        <v>274</v>
      </c>
      <c r="E259" s="36" t="s">
        <v>1734</v>
      </c>
      <c r="F259" s="36" t="n">
        <v>2208</v>
      </c>
      <c r="G259" s="36" t="s">
        <v>25</v>
      </c>
      <c r="H259" s="36" t="n">
        <v>21</v>
      </c>
      <c r="I259" s="36" t="s">
        <v>1804</v>
      </c>
      <c r="J259" s="37" t="n">
        <v>1</v>
      </c>
      <c r="K259" s="36" t="n">
        <v>0</v>
      </c>
      <c r="L259" s="36" t="n">
        <v>5</v>
      </c>
      <c r="M259" s="36" t="n">
        <v>0</v>
      </c>
      <c r="N259" s="36" t="n">
        <v>0</v>
      </c>
      <c r="O259" s="36" t="n">
        <v>0</v>
      </c>
      <c r="P259" s="36" t="n">
        <v>0</v>
      </c>
      <c r="Q259" s="61" t="n">
        <f aca="false">SUM(J259:P259)</f>
        <v>6</v>
      </c>
      <c r="R259" s="17"/>
      <c r="S259" s="17"/>
      <c r="T259" s="17"/>
      <c r="U259" s="17"/>
    </row>
    <row r="260" s="12" customFormat="true" ht="10.2" hidden="false" customHeight="false" outlineLevel="0" collapsed="false">
      <c r="A260" s="36" t="s">
        <v>1308</v>
      </c>
      <c r="B260" s="81" t="s">
        <v>2272</v>
      </c>
      <c r="C260" s="50" t="s">
        <v>2273</v>
      </c>
      <c r="D260" s="36" t="s">
        <v>2274</v>
      </c>
      <c r="E260" s="36" t="s">
        <v>2275</v>
      </c>
      <c r="F260" s="36" t="n">
        <v>2208</v>
      </c>
      <c r="G260" s="36" t="s">
        <v>25</v>
      </c>
      <c r="H260" s="36" t="n">
        <v>21</v>
      </c>
      <c r="I260" s="36" t="s">
        <v>1804</v>
      </c>
      <c r="J260" s="37" t="n">
        <v>1</v>
      </c>
      <c r="K260" s="36" t="n">
        <v>4</v>
      </c>
      <c r="L260" s="36" t="n">
        <v>1</v>
      </c>
      <c r="M260" s="36" t="n">
        <v>0</v>
      </c>
      <c r="N260" s="36" t="n">
        <v>0</v>
      </c>
      <c r="O260" s="36" t="n">
        <v>0</v>
      </c>
      <c r="P260" s="36" t="n">
        <v>0</v>
      </c>
      <c r="Q260" s="61" t="n">
        <f aca="false">SUM(J260:P260)</f>
        <v>6</v>
      </c>
      <c r="R260" s="17"/>
      <c r="S260" s="17"/>
      <c r="T260" s="17"/>
      <c r="U260" s="17"/>
    </row>
    <row r="261" s="12" customFormat="true" ht="10.2" hidden="false" customHeight="false" outlineLevel="0" collapsed="false">
      <c r="A261" s="36" t="s">
        <v>1312</v>
      </c>
      <c r="B261" s="82" t="s">
        <v>2276</v>
      </c>
      <c r="C261" s="51" t="s">
        <v>2277</v>
      </c>
      <c r="D261" s="41" t="s">
        <v>99</v>
      </c>
      <c r="E261" s="41" t="s">
        <v>2278</v>
      </c>
      <c r="F261" s="41" t="n">
        <v>2907</v>
      </c>
      <c r="G261" s="43" t="s">
        <v>25</v>
      </c>
      <c r="H261" s="43" t="n">
        <v>21</v>
      </c>
      <c r="I261" s="41" t="s">
        <v>1735</v>
      </c>
      <c r="J261" s="37" t="n">
        <v>1</v>
      </c>
      <c r="K261" s="36" t="n">
        <v>1</v>
      </c>
      <c r="L261" s="36" t="n">
        <v>3</v>
      </c>
      <c r="M261" s="36" t="n">
        <v>0</v>
      </c>
      <c r="N261" s="36" t="n">
        <v>0</v>
      </c>
      <c r="O261" s="36" t="n">
        <v>0</v>
      </c>
      <c r="P261" s="36" t="n">
        <v>1</v>
      </c>
      <c r="Q261" s="61" t="n">
        <f aca="false">SUM(J261:P261)</f>
        <v>6</v>
      </c>
      <c r="R261" s="17"/>
      <c r="S261" s="17"/>
      <c r="T261" s="17"/>
      <c r="U261" s="17"/>
    </row>
    <row r="262" s="12" customFormat="true" ht="10.2" hidden="false" customHeight="false" outlineLevel="0" collapsed="false">
      <c r="A262" s="36" t="s">
        <v>1315</v>
      </c>
      <c r="B262" s="81" t="s">
        <v>2279</v>
      </c>
      <c r="C262" s="51" t="s">
        <v>2280</v>
      </c>
      <c r="D262" s="36" t="s">
        <v>617</v>
      </c>
      <c r="E262" s="36" t="s">
        <v>2281</v>
      </c>
      <c r="F262" s="36" t="s">
        <v>635</v>
      </c>
      <c r="G262" s="36" t="s">
        <v>25</v>
      </c>
      <c r="H262" s="36" t="n">
        <v>21</v>
      </c>
      <c r="I262" s="36" t="s">
        <v>1827</v>
      </c>
      <c r="J262" s="37" t="n">
        <v>3</v>
      </c>
      <c r="K262" s="36" t="n">
        <v>2</v>
      </c>
      <c r="L262" s="36" t="n">
        <v>0</v>
      </c>
      <c r="M262" s="36" t="n">
        <v>0</v>
      </c>
      <c r="N262" s="36" t="n">
        <v>0</v>
      </c>
      <c r="O262" s="36" t="n">
        <v>0</v>
      </c>
      <c r="P262" s="36" t="n">
        <v>0</v>
      </c>
      <c r="Q262" s="36" t="n">
        <v>5</v>
      </c>
      <c r="R262" s="17"/>
      <c r="S262" s="17"/>
      <c r="T262" s="17"/>
      <c r="U262" s="17"/>
    </row>
    <row r="263" s="12" customFormat="true" ht="10.2" hidden="false" customHeight="false" outlineLevel="0" collapsed="false">
      <c r="A263" s="36" t="s">
        <v>1321</v>
      </c>
      <c r="B263" s="81" t="s">
        <v>2282</v>
      </c>
      <c r="C263" s="36" t="n">
        <v>48927651814</v>
      </c>
      <c r="D263" s="36" t="s">
        <v>2283</v>
      </c>
      <c r="E263" s="36" t="s">
        <v>2284</v>
      </c>
      <c r="F263" s="36" t="s">
        <v>1059</v>
      </c>
      <c r="G263" s="36" t="s">
        <v>25</v>
      </c>
      <c r="H263" s="36" t="n">
        <v>21</v>
      </c>
      <c r="I263" s="36" t="s">
        <v>1633</v>
      </c>
      <c r="J263" s="37" t="n">
        <v>0</v>
      </c>
      <c r="K263" s="36" t="n">
        <v>2</v>
      </c>
      <c r="L263" s="36" t="n">
        <v>0</v>
      </c>
      <c r="M263" s="36" t="n">
        <v>2</v>
      </c>
      <c r="N263" s="36" t="n">
        <v>1</v>
      </c>
      <c r="O263" s="36" t="n">
        <v>0</v>
      </c>
      <c r="P263" s="36" t="n">
        <v>0</v>
      </c>
      <c r="Q263" s="61" t="n">
        <f aca="false">SUM(J263:P263)</f>
        <v>5</v>
      </c>
      <c r="R263" s="17"/>
      <c r="S263" s="17"/>
      <c r="T263" s="17"/>
      <c r="U263" s="17"/>
    </row>
    <row r="264" s="12" customFormat="true" ht="10.2" hidden="false" customHeight="false" outlineLevel="0" collapsed="false">
      <c r="A264" s="36" t="s">
        <v>1326</v>
      </c>
      <c r="B264" s="81" t="s">
        <v>2285</v>
      </c>
      <c r="C264" s="50" t="s">
        <v>2286</v>
      </c>
      <c r="D264" s="36" t="s">
        <v>1425</v>
      </c>
      <c r="E264" s="36" t="s">
        <v>2287</v>
      </c>
      <c r="F264" s="36" t="n">
        <v>2216</v>
      </c>
      <c r="G264" s="36" t="s">
        <v>25</v>
      </c>
      <c r="H264" s="36" t="n">
        <v>21</v>
      </c>
      <c r="I264" s="36" t="s">
        <v>2288</v>
      </c>
      <c r="J264" s="37" t="n">
        <v>3</v>
      </c>
      <c r="K264" s="36" t="n">
        <v>0</v>
      </c>
      <c r="L264" s="36" t="n">
        <v>2</v>
      </c>
      <c r="M264" s="36" t="n">
        <v>0</v>
      </c>
      <c r="N264" s="36" t="n">
        <v>0</v>
      </c>
      <c r="O264" s="36" t="n">
        <v>0</v>
      </c>
      <c r="P264" s="36" t="n">
        <v>0</v>
      </c>
      <c r="Q264" s="61" t="n">
        <f aca="false">SUM(J264:P264)</f>
        <v>5</v>
      </c>
      <c r="R264" s="17"/>
      <c r="S264" s="17"/>
      <c r="T264" s="17"/>
      <c r="U264" s="17"/>
    </row>
    <row r="265" s="12" customFormat="true" ht="10.2" hidden="false" customHeight="false" outlineLevel="0" collapsed="false">
      <c r="A265" s="36" t="s">
        <v>1331</v>
      </c>
      <c r="B265" s="81" t="s">
        <v>2289</v>
      </c>
      <c r="C265" s="50" t="s">
        <v>2290</v>
      </c>
      <c r="D265" s="36" t="s">
        <v>2291</v>
      </c>
      <c r="E265" s="36" t="s">
        <v>2292</v>
      </c>
      <c r="F265" s="36" t="n">
        <v>2214</v>
      </c>
      <c r="G265" s="36" t="s">
        <v>25</v>
      </c>
      <c r="H265" s="36" t="n">
        <v>21</v>
      </c>
      <c r="I265" s="36" t="s">
        <v>2293</v>
      </c>
      <c r="J265" s="37" t="n">
        <v>4</v>
      </c>
      <c r="K265" s="36" t="n">
        <v>0</v>
      </c>
      <c r="L265" s="36" t="n">
        <v>1</v>
      </c>
      <c r="M265" s="36" t="n">
        <v>0</v>
      </c>
      <c r="N265" s="36" t="n">
        <v>0</v>
      </c>
      <c r="O265" s="36" t="n">
        <v>0</v>
      </c>
      <c r="P265" s="36" t="n">
        <v>0</v>
      </c>
      <c r="Q265" s="61" t="n">
        <f aca="false">SUM(J265:P265)</f>
        <v>5</v>
      </c>
      <c r="R265" s="17"/>
      <c r="S265" s="17"/>
      <c r="T265" s="17"/>
      <c r="U265" s="17"/>
    </row>
    <row r="266" s="12" customFormat="true" ht="10.2" hidden="false" customHeight="false" outlineLevel="0" collapsed="false">
      <c r="A266" s="36" t="s">
        <v>1336</v>
      </c>
      <c r="B266" s="82" t="s">
        <v>2294</v>
      </c>
      <c r="C266" s="51" t="s">
        <v>2295</v>
      </c>
      <c r="D266" s="41" t="s">
        <v>2296</v>
      </c>
      <c r="E266" s="41" t="s">
        <v>2297</v>
      </c>
      <c r="F266" s="41" t="n">
        <v>2265</v>
      </c>
      <c r="G266" s="36" t="s">
        <v>25</v>
      </c>
      <c r="H266" s="43" t="n">
        <v>21</v>
      </c>
      <c r="I266" s="41" t="s">
        <v>360</v>
      </c>
      <c r="J266" s="37" t="n">
        <v>4</v>
      </c>
      <c r="K266" s="36" t="n">
        <v>0</v>
      </c>
      <c r="L266" s="36" t="n">
        <v>0</v>
      </c>
      <c r="M266" s="36" t="n">
        <v>1</v>
      </c>
      <c r="N266" s="36" t="n">
        <v>0</v>
      </c>
      <c r="O266" s="36" t="n">
        <v>0</v>
      </c>
      <c r="P266" s="36" t="n">
        <v>0</v>
      </c>
      <c r="Q266" s="61" t="n">
        <f aca="false">SUM(J266:P266)</f>
        <v>5</v>
      </c>
      <c r="R266" s="17"/>
      <c r="S266" s="17"/>
      <c r="T266" s="17"/>
      <c r="U266" s="17"/>
    </row>
    <row r="267" s="12" customFormat="true" ht="10.2" hidden="false" customHeight="false" outlineLevel="0" collapsed="false">
      <c r="A267" s="36" t="s">
        <v>1339</v>
      </c>
      <c r="B267" s="81" t="s">
        <v>2298</v>
      </c>
      <c r="C267" s="50" t="s">
        <v>2299</v>
      </c>
      <c r="D267" s="36" t="s">
        <v>850</v>
      </c>
      <c r="E267" s="36" t="s">
        <v>2300</v>
      </c>
      <c r="F267" s="36" t="n">
        <v>2281</v>
      </c>
      <c r="G267" s="36" t="str">
        <f aca="false">G266</f>
        <v>Zagreb</v>
      </c>
      <c r="H267" s="36" t="n">
        <f aca="false">H266</f>
        <v>21</v>
      </c>
      <c r="I267" s="36" t="s">
        <v>2301</v>
      </c>
      <c r="J267" s="37" t="n">
        <v>3</v>
      </c>
      <c r="K267" s="36" t="n">
        <v>1</v>
      </c>
      <c r="L267" s="36" t="n">
        <v>0</v>
      </c>
      <c r="M267" s="36" t="n">
        <v>0</v>
      </c>
      <c r="N267" s="36" t="n">
        <v>0</v>
      </c>
      <c r="O267" s="36" t="n">
        <v>0</v>
      </c>
      <c r="P267" s="36" t="n">
        <v>0</v>
      </c>
      <c r="Q267" s="61" t="n">
        <f aca="false">SUM(J267:P267)</f>
        <v>4</v>
      </c>
      <c r="R267" s="17"/>
      <c r="S267" s="17"/>
      <c r="T267" s="17"/>
      <c r="U267" s="17"/>
    </row>
    <row r="268" s="12" customFormat="true" ht="10.2" hidden="false" customHeight="false" outlineLevel="0" collapsed="false">
      <c r="A268" s="36" t="s">
        <v>1343</v>
      </c>
      <c r="B268" s="36" t="s">
        <v>2302</v>
      </c>
      <c r="C268" s="50" t="s">
        <v>2303</v>
      </c>
      <c r="D268" s="36" t="s">
        <v>1626</v>
      </c>
      <c r="E268" s="36" t="s">
        <v>2304</v>
      </c>
      <c r="F268" s="36" t="s">
        <v>60</v>
      </c>
      <c r="G268" s="36" t="s">
        <v>25</v>
      </c>
      <c r="H268" s="36" t="n">
        <v>21</v>
      </c>
      <c r="I268" s="36" t="s">
        <v>1087</v>
      </c>
      <c r="J268" s="36" t="n">
        <v>3</v>
      </c>
      <c r="K268" s="36" t="n">
        <v>0</v>
      </c>
      <c r="L268" s="36" t="n">
        <v>1</v>
      </c>
      <c r="M268" s="36" t="n">
        <v>0</v>
      </c>
      <c r="N268" s="36" t="n">
        <v>0</v>
      </c>
      <c r="O268" s="36" t="n">
        <v>0</v>
      </c>
      <c r="P268" s="36" t="n">
        <v>0</v>
      </c>
      <c r="Q268" s="61" t="n">
        <f aca="false">SUM(J268:P268)</f>
        <v>4</v>
      </c>
      <c r="R268" s="17"/>
      <c r="S268" s="17"/>
      <c r="T268" s="17"/>
      <c r="U268" s="17"/>
    </row>
    <row r="269" s="12" customFormat="true" ht="10.2" hidden="false" customHeight="false" outlineLevel="0" collapsed="false">
      <c r="A269" s="36" t="s">
        <v>1348</v>
      </c>
      <c r="B269" s="36" t="s">
        <v>2305</v>
      </c>
      <c r="C269" s="51" t="s">
        <v>2306</v>
      </c>
      <c r="D269" s="36" t="s">
        <v>1123</v>
      </c>
      <c r="E269" s="36" t="s">
        <v>2307</v>
      </c>
      <c r="F269" s="36" t="s">
        <v>1053</v>
      </c>
      <c r="G269" s="36" t="s">
        <v>25</v>
      </c>
      <c r="H269" s="36" t="n">
        <v>21</v>
      </c>
      <c r="I269" s="41" t="s">
        <v>1054</v>
      </c>
      <c r="J269" s="36" t="n">
        <v>1</v>
      </c>
      <c r="K269" s="36" t="n">
        <v>1</v>
      </c>
      <c r="L269" s="36" t="n">
        <v>1</v>
      </c>
      <c r="M269" s="36" t="n">
        <v>0</v>
      </c>
      <c r="N269" s="36" t="n">
        <v>0</v>
      </c>
      <c r="O269" s="36" t="n">
        <v>0</v>
      </c>
      <c r="P269" s="36" t="n">
        <v>0</v>
      </c>
      <c r="Q269" s="61" t="n">
        <f aca="false">SUM(J269:P269)</f>
        <v>3</v>
      </c>
      <c r="R269" s="17"/>
      <c r="S269" s="17"/>
      <c r="T269" s="17"/>
      <c r="U269" s="17"/>
    </row>
    <row r="270" s="12" customFormat="true" ht="10.2" hidden="false" customHeight="false" outlineLevel="0" collapsed="false">
      <c r="A270" s="36" t="s">
        <v>1352</v>
      </c>
      <c r="B270" s="36" t="s">
        <v>2308</v>
      </c>
      <c r="C270" s="36" t="n">
        <v>98202522829</v>
      </c>
      <c r="D270" s="36" t="s">
        <v>1425</v>
      </c>
      <c r="E270" s="36" t="s">
        <v>1778</v>
      </c>
      <c r="F270" s="36" t="s">
        <v>752</v>
      </c>
      <c r="G270" s="36" t="s">
        <v>42</v>
      </c>
      <c r="H270" s="36" t="n">
        <v>21</v>
      </c>
      <c r="I270" s="36" t="s">
        <v>753</v>
      </c>
      <c r="J270" s="36" t="n">
        <v>2</v>
      </c>
      <c r="K270" s="36" t="n">
        <v>0</v>
      </c>
      <c r="L270" s="36" t="n">
        <v>0</v>
      </c>
      <c r="M270" s="36" t="n">
        <v>0</v>
      </c>
      <c r="N270" s="36" t="n">
        <v>0</v>
      </c>
      <c r="O270" s="36" t="n">
        <v>0</v>
      </c>
      <c r="P270" s="36" t="n">
        <v>0</v>
      </c>
      <c r="Q270" s="61" t="n">
        <f aca="false">SUM(J270:P270)</f>
        <v>2</v>
      </c>
      <c r="R270" s="17"/>
      <c r="S270" s="17"/>
      <c r="T270" s="17"/>
      <c r="U270" s="17"/>
    </row>
    <row r="271" customFormat="false" ht="15" hidden="false" customHeight="false" outlineLevel="0" collapsed="false">
      <c r="A271" s="63"/>
      <c r="B271" s="63"/>
      <c r="C271" s="63"/>
      <c r="D271" s="64"/>
      <c r="E271" s="47"/>
      <c r="F271" s="47"/>
      <c r="G271" s="47"/>
      <c r="H271" s="47"/>
      <c r="I271" s="47"/>
      <c r="J271" s="47"/>
      <c r="K271" s="47"/>
      <c r="L271" s="47"/>
      <c r="M271" s="47"/>
      <c r="N271" s="47"/>
      <c r="O271" s="47"/>
      <c r="P271" s="47"/>
      <c r="Q271" s="47"/>
      <c r="R271" s="47"/>
      <c r="S271" s="47"/>
      <c r="T271" s="47"/>
      <c r="U271" s="47"/>
    </row>
    <row r="272" customFormat="false" ht="15" hidden="false" customHeight="false" outlineLevel="0" collapsed="false">
      <c r="A272" s="63"/>
      <c r="B272" s="63"/>
      <c r="C272" s="63"/>
      <c r="D272" s="64"/>
      <c r="E272" s="47"/>
      <c r="F272" s="47"/>
      <c r="G272" s="47"/>
      <c r="H272" s="47"/>
      <c r="I272" s="47"/>
      <c r="J272" s="47"/>
      <c r="K272" s="47"/>
      <c r="L272" s="47"/>
      <c r="M272" s="47"/>
      <c r="N272" s="47"/>
      <c r="O272" s="47"/>
      <c r="P272" s="47"/>
      <c r="Q272" s="47"/>
      <c r="R272" s="47"/>
      <c r="S272" s="47"/>
      <c r="T272" s="47"/>
      <c r="U272" s="47"/>
    </row>
    <row r="273" customFormat="false" ht="15" hidden="false" customHeight="false" outlineLevel="0" collapsed="false">
      <c r="A273" s="63"/>
      <c r="B273" s="63"/>
      <c r="C273" s="63"/>
      <c r="D273" s="64"/>
      <c r="E273" s="47"/>
      <c r="F273" s="47"/>
      <c r="G273" s="47"/>
      <c r="H273" s="47"/>
      <c r="I273" s="47"/>
      <c r="J273" s="47"/>
      <c r="K273" s="47"/>
      <c r="L273" s="47"/>
      <c r="M273" s="47"/>
      <c r="N273" s="47"/>
      <c r="O273" s="47"/>
      <c r="P273" s="47"/>
      <c r="Q273" s="47"/>
      <c r="R273" s="47"/>
      <c r="S273" s="47"/>
      <c r="T273" s="47"/>
      <c r="U273" s="47"/>
    </row>
    <row r="274" customFormat="false" ht="15" hidden="false" customHeight="false" outlineLevel="0" collapsed="false">
      <c r="A274" s="63"/>
      <c r="B274" s="63"/>
      <c r="C274" s="63"/>
      <c r="D274" s="64"/>
      <c r="E274" s="47"/>
      <c r="F274" s="47"/>
      <c r="G274" s="47"/>
      <c r="H274" s="47"/>
      <c r="I274" s="47"/>
      <c r="J274" s="47"/>
      <c r="K274" s="47"/>
      <c r="L274" s="47"/>
      <c r="M274" s="47"/>
      <c r="N274" s="47"/>
      <c r="O274" s="47"/>
      <c r="P274" s="47"/>
      <c r="Q274" s="47"/>
      <c r="R274" s="47"/>
      <c r="S274" s="47"/>
      <c r="T274" s="47"/>
      <c r="U274" s="47"/>
    </row>
    <row r="275" customFormat="false" ht="15" hidden="false" customHeight="false" outlineLevel="0" collapsed="false">
      <c r="A275" s="63"/>
      <c r="B275" s="63"/>
      <c r="C275" s="63"/>
      <c r="D275" s="64"/>
      <c r="E275" s="47"/>
      <c r="F275" s="47"/>
      <c r="G275" s="47"/>
      <c r="H275" s="47"/>
      <c r="I275" s="47"/>
      <c r="J275" s="47"/>
      <c r="K275" s="47"/>
      <c r="L275" s="47"/>
      <c r="M275" s="47"/>
      <c r="N275" s="47"/>
      <c r="O275" s="47"/>
      <c r="P275" s="47"/>
      <c r="Q275" s="47"/>
      <c r="R275" s="47"/>
      <c r="S275" s="47"/>
      <c r="T275" s="47"/>
      <c r="U275" s="47"/>
    </row>
    <row r="276" customFormat="false" ht="15" hidden="false" customHeight="false" outlineLevel="0" collapsed="false">
      <c r="A276" s="63"/>
      <c r="B276" s="63"/>
      <c r="C276" s="63"/>
      <c r="D276" s="64"/>
      <c r="E276" s="47"/>
      <c r="F276" s="47"/>
      <c r="G276" s="47"/>
      <c r="H276" s="47"/>
      <c r="I276" s="47"/>
      <c r="J276" s="47"/>
      <c r="K276" s="47"/>
      <c r="L276" s="47"/>
      <c r="M276" s="47"/>
      <c r="N276" s="47"/>
      <c r="O276" s="47"/>
      <c r="P276" s="47"/>
      <c r="Q276" s="47"/>
      <c r="R276" s="47"/>
      <c r="S276" s="47"/>
      <c r="T276" s="47"/>
      <c r="U276" s="47"/>
    </row>
    <row r="277" customFormat="false" ht="15" hidden="false" customHeight="false" outlineLevel="0" collapsed="false">
      <c r="A277" s="63"/>
      <c r="B277" s="63"/>
      <c r="C277" s="63"/>
      <c r="D277" s="64"/>
      <c r="E277" s="47"/>
      <c r="F277" s="47"/>
      <c r="G277" s="47"/>
      <c r="H277" s="47"/>
      <c r="I277" s="47"/>
      <c r="J277" s="47"/>
      <c r="K277" s="47"/>
      <c r="L277" s="47"/>
      <c r="M277" s="47"/>
      <c r="N277" s="47"/>
      <c r="O277" s="47"/>
      <c r="P277" s="47"/>
      <c r="Q277" s="47"/>
      <c r="R277" s="47"/>
      <c r="S277" s="47"/>
      <c r="T277" s="47"/>
      <c r="U277" s="47"/>
    </row>
    <row r="278" customFormat="false" ht="15" hidden="false" customHeight="false" outlineLevel="0" collapsed="false">
      <c r="A278" s="63"/>
      <c r="B278" s="63"/>
      <c r="C278" s="63"/>
      <c r="D278" s="64"/>
      <c r="E278" s="47"/>
      <c r="F278" s="47"/>
      <c r="G278" s="47"/>
      <c r="H278" s="47"/>
      <c r="I278" s="47"/>
      <c r="J278" s="47"/>
      <c r="K278" s="47"/>
      <c r="L278" s="47"/>
      <c r="M278" s="47"/>
      <c r="N278" s="47"/>
      <c r="O278" s="47"/>
      <c r="P278" s="47"/>
      <c r="Q278" s="47"/>
      <c r="R278" s="47"/>
      <c r="S278" s="47"/>
      <c r="T278" s="47"/>
      <c r="U278" s="47"/>
    </row>
    <row r="279" customFormat="false" ht="15" hidden="false" customHeight="false" outlineLevel="0" collapsed="false">
      <c r="A279" s="63"/>
      <c r="B279" s="63"/>
      <c r="C279" s="63"/>
      <c r="D279" s="64"/>
      <c r="E279" s="47"/>
      <c r="F279" s="47"/>
      <c r="G279" s="47"/>
      <c r="H279" s="47"/>
      <c r="I279" s="47"/>
      <c r="J279" s="47"/>
      <c r="K279" s="47"/>
      <c r="L279" s="47"/>
      <c r="M279" s="47"/>
      <c r="N279" s="47"/>
      <c r="O279" s="47"/>
      <c r="P279" s="47"/>
      <c r="Q279" s="47"/>
      <c r="R279" s="47"/>
      <c r="S279" s="47"/>
      <c r="T279" s="47"/>
      <c r="U279" s="47"/>
    </row>
    <row r="280" customFormat="false" ht="15" hidden="false" customHeight="false" outlineLevel="0" collapsed="false">
      <c r="A280" s="63"/>
      <c r="B280" s="63"/>
      <c r="C280" s="63"/>
      <c r="D280" s="64"/>
      <c r="E280" s="47"/>
      <c r="F280" s="47"/>
      <c r="G280" s="47"/>
      <c r="H280" s="47"/>
      <c r="I280" s="47"/>
      <c r="J280" s="47"/>
      <c r="K280" s="47"/>
      <c r="L280" s="47"/>
      <c r="M280" s="47"/>
      <c r="N280" s="47"/>
      <c r="O280" s="47"/>
      <c r="P280" s="47"/>
      <c r="Q280" s="47"/>
      <c r="R280" s="47"/>
      <c r="S280" s="47"/>
      <c r="T280" s="47"/>
      <c r="U280" s="47"/>
    </row>
    <row r="281" customFormat="false" ht="15" hidden="false" customHeight="false" outlineLevel="0" collapsed="false">
      <c r="A281" s="63"/>
      <c r="B281" s="63"/>
      <c r="C281" s="63"/>
      <c r="D281" s="64"/>
      <c r="E281" s="47"/>
      <c r="F281" s="47"/>
      <c r="G281" s="47"/>
      <c r="H281" s="47"/>
      <c r="I281" s="47"/>
      <c r="J281" s="47"/>
      <c r="K281" s="47"/>
      <c r="L281" s="47"/>
      <c r="M281" s="47"/>
      <c r="N281" s="47"/>
      <c r="O281" s="47"/>
      <c r="P281" s="47"/>
      <c r="Q281" s="47"/>
      <c r="R281" s="47"/>
      <c r="S281" s="47"/>
      <c r="T281" s="47"/>
      <c r="U281" s="47"/>
    </row>
    <row r="282" customFormat="false" ht="15" hidden="false" customHeight="false" outlineLevel="0" collapsed="false">
      <c r="A282" s="63"/>
      <c r="B282" s="63"/>
      <c r="C282" s="63"/>
      <c r="D282" s="64"/>
      <c r="E282" s="47"/>
      <c r="F282" s="47"/>
      <c r="G282" s="47"/>
      <c r="H282" s="47"/>
      <c r="I282" s="47"/>
      <c r="J282" s="47"/>
      <c r="K282" s="47"/>
      <c r="L282" s="47"/>
      <c r="M282" s="47"/>
      <c r="N282" s="47"/>
      <c r="O282" s="47"/>
      <c r="P282" s="47"/>
      <c r="Q282" s="47"/>
      <c r="R282" s="47"/>
      <c r="S282" s="47"/>
      <c r="T282" s="47"/>
      <c r="U282" s="47"/>
    </row>
    <row r="283" customFormat="false" ht="15" hidden="false" customHeight="false" outlineLevel="0" collapsed="false">
      <c r="A283" s="63"/>
      <c r="B283" s="63"/>
      <c r="C283" s="63"/>
      <c r="D283" s="64"/>
      <c r="E283" s="47"/>
      <c r="F283" s="47"/>
      <c r="G283" s="47"/>
      <c r="H283" s="47"/>
      <c r="I283" s="47"/>
      <c r="J283" s="47"/>
      <c r="K283" s="47"/>
      <c r="L283" s="47"/>
      <c r="M283" s="47"/>
      <c r="N283" s="47"/>
      <c r="O283" s="47"/>
      <c r="P283" s="47"/>
      <c r="Q283" s="47"/>
      <c r="R283" s="47"/>
      <c r="S283" s="47"/>
      <c r="T283" s="47"/>
      <c r="U283" s="47"/>
    </row>
    <row r="284" customFormat="false" ht="15" hidden="false" customHeight="false" outlineLevel="0" collapsed="false">
      <c r="A284" s="63"/>
      <c r="B284" s="63"/>
      <c r="C284" s="63"/>
      <c r="D284" s="64"/>
      <c r="E284" s="47"/>
      <c r="F284" s="47"/>
      <c r="G284" s="47"/>
      <c r="H284" s="47"/>
      <c r="I284" s="47"/>
      <c r="J284" s="47"/>
      <c r="K284" s="47"/>
      <c r="L284" s="47"/>
      <c r="M284" s="47"/>
      <c r="N284" s="47"/>
      <c r="O284" s="47"/>
      <c r="P284" s="47"/>
      <c r="Q284" s="47"/>
      <c r="R284" s="47"/>
      <c r="S284" s="47"/>
      <c r="T284" s="47"/>
      <c r="U284" s="47"/>
    </row>
    <row r="285" customFormat="false" ht="15" hidden="false" customHeight="false" outlineLevel="0" collapsed="false">
      <c r="A285" s="63"/>
      <c r="B285" s="63"/>
      <c r="C285" s="63"/>
      <c r="D285" s="64"/>
      <c r="E285" s="47"/>
      <c r="F285" s="47"/>
      <c r="G285" s="47"/>
      <c r="H285" s="47"/>
      <c r="I285" s="47"/>
      <c r="J285" s="47"/>
      <c r="K285" s="47"/>
      <c r="L285" s="47"/>
      <c r="M285" s="47"/>
      <c r="N285" s="47"/>
      <c r="O285" s="47"/>
      <c r="P285" s="47"/>
      <c r="Q285" s="47"/>
      <c r="R285" s="47"/>
      <c r="S285" s="47"/>
      <c r="T285" s="47"/>
      <c r="U285" s="47"/>
    </row>
    <row r="286" customFormat="false" ht="15" hidden="false" customHeight="false" outlineLevel="0" collapsed="false">
      <c r="A286" s="63"/>
      <c r="B286" s="63"/>
      <c r="C286" s="63"/>
      <c r="D286" s="64"/>
      <c r="E286" s="47"/>
      <c r="F286" s="47"/>
      <c r="G286" s="47"/>
      <c r="H286" s="47"/>
      <c r="I286" s="47"/>
      <c r="J286" s="47"/>
      <c r="K286" s="47"/>
      <c r="L286" s="47"/>
      <c r="M286" s="47"/>
      <c r="N286" s="47"/>
      <c r="O286" s="47"/>
      <c r="P286" s="47"/>
      <c r="Q286" s="47"/>
      <c r="R286" s="47"/>
      <c r="S286" s="47"/>
      <c r="T286" s="47"/>
      <c r="U286" s="47"/>
    </row>
    <row r="287" customFormat="false" ht="15" hidden="false" customHeight="false" outlineLevel="0" collapsed="false">
      <c r="A287" s="63"/>
      <c r="B287" s="63"/>
      <c r="C287" s="63"/>
      <c r="D287" s="64"/>
      <c r="E287" s="47"/>
      <c r="F287" s="47"/>
      <c r="G287" s="47"/>
      <c r="H287" s="47"/>
      <c r="I287" s="47"/>
      <c r="J287" s="47"/>
      <c r="K287" s="47"/>
      <c r="L287" s="47"/>
      <c r="M287" s="47"/>
      <c r="N287" s="47"/>
      <c r="O287" s="47"/>
      <c r="P287" s="47"/>
      <c r="Q287" s="47"/>
      <c r="R287" s="47"/>
      <c r="S287" s="47"/>
      <c r="T287" s="47"/>
      <c r="U287" s="47"/>
    </row>
    <row r="288" customFormat="false" ht="15" hidden="false" customHeight="false" outlineLevel="0" collapsed="false">
      <c r="A288" s="63"/>
      <c r="B288" s="63"/>
      <c r="C288" s="63"/>
      <c r="D288" s="64"/>
      <c r="E288" s="47"/>
      <c r="F288" s="47"/>
      <c r="G288" s="47"/>
      <c r="H288" s="47"/>
      <c r="I288" s="47"/>
      <c r="J288" s="47"/>
      <c r="K288" s="47"/>
      <c r="L288" s="47"/>
      <c r="M288" s="47"/>
      <c r="N288" s="47"/>
      <c r="O288" s="47"/>
      <c r="P288" s="47"/>
      <c r="Q288" s="47"/>
      <c r="R288" s="47"/>
      <c r="S288" s="47"/>
      <c r="T288" s="47"/>
      <c r="U288" s="47"/>
    </row>
    <row r="289" customFormat="false" ht="15" hidden="false" customHeight="false" outlineLevel="0" collapsed="false">
      <c r="A289" s="63"/>
      <c r="B289" s="63"/>
      <c r="C289" s="63"/>
      <c r="D289" s="64"/>
      <c r="E289" s="47"/>
      <c r="F289" s="47"/>
      <c r="G289" s="47"/>
      <c r="H289" s="47"/>
      <c r="I289" s="47"/>
      <c r="J289" s="47"/>
      <c r="K289" s="47"/>
      <c r="L289" s="47"/>
      <c r="M289" s="47"/>
      <c r="N289" s="47"/>
      <c r="O289" s="47"/>
      <c r="P289" s="47"/>
      <c r="Q289" s="47"/>
      <c r="R289" s="47"/>
      <c r="S289" s="47"/>
      <c r="T289" s="47"/>
      <c r="U289" s="47"/>
    </row>
    <row r="290" customFormat="false" ht="15" hidden="false" customHeight="false" outlineLevel="0" collapsed="false">
      <c r="A290" s="63"/>
      <c r="B290" s="63"/>
      <c r="C290" s="63"/>
      <c r="D290" s="64"/>
      <c r="E290" s="47"/>
      <c r="F290" s="47"/>
      <c r="G290" s="47"/>
      <c r="H290" s="47"/>
      <c r="I290" s="47"/>
      <c r="J290" s="47"/>
      <c r="K290" s="47"/>
      <c r="L290" s="47"/>
      <c r="M290" s="47"/>
      <c r="N290" s="47"/>
      <c r="O290" s="47"/>
      <c r="P290" s="47"/>
      <c r="Q290" s="47"/>
      <c r="R290" s="47"/>
      <c r="S290" s="47"/>
      <c r="T290" s="47"/>
      <c r="U290" s="47"/>
    </row>
    <row r="291" customFormat="false" ht="15" hidden="false" customHeight="false" outlineLevel="0" collapsed="false">
      <c r="A291" s="63"/>
      <c r="B291" s="63"/>
      <c r="C291" s="63"/>
      <c r="D291" s="64"/>
      <c r="E291" s="47"/>
      <c r="F291" s="47"/>
      <c r="G291" s="47"/>
      <c r="H291" s="47"/>
      <c r="I291" s="47"/>
      <c r="J291" s="47"/>
      <c r="K291" s="47"/>
      <c r="L291" s="47"/>
      <c r="M291" s="47"/>
      <c r="N291" s="47"/>
      <c r="O291" s="47"/>
      <c r="P291" s="47"/>
      <c r="Q291" s="47"/>
      <c r="R291" s="47"/>
      <c r="S291" s="47"/>
      <c r="T291" s="47"/>
      <c r="U291" s="47"/>
    </row>
    <row r="292" customFormat="false" ht="15" hidden="false" customHeight="false" outlineLevel="0" collapsed="false">
      <c r="A292" s="63"/>
      <c r="B292" s="63"/>
      <c r="C292" s="63"/>
      <c r="D292" s="64"/>
      <c r="E292" s="47"/>
      <c r="F292" s="47"/>
      <c r="G292" s="47"/>
      <c r="H292" s="47"/>
      <c r="I292" s="47"/>
      <c r="J292" s="47"/>
      <c r="K292" s="47"/>
      <c r="L292" s="47"/>
      <c r="M292" s="47"/>
      <c r="N292" s="47"/>
      <c r="O292" s="47"/>
      <c r="P292" s="47"/>
      <c r="Q292" s="47"/>
      <c r="R292" s="47"/>
      <c r="S292" s="47"/>
      <c r="T292" s="47"/>
      <c r="U292" s="47"/>
    </row>
    <row r="293" customFormat="false" ht="15" hidden="false" customHeight="false" outlineLevel="0" collapsed="false">
      <c r="A293" s="63"/>
      <c r="B293" s="63"/>
      <c r="C293" s="63"/>
      <c r="D293" s="64"/>
      <c r="E293" s="47"/>
      <c r="F293" s="47"/>
      <c r="G293" s="47"/>
      <c r="H293" s="47"/>
      <c r="I293" s="47"/>
      <c r="J293" s="47"/>
      <c r="K293" s="47"/>
      <c r="L293" s="47"/>
      <c r="M293" s="47"/>
      <c r="N293" s="47"/>
      <c r="O293" s="47"/>
      <c r="P293" s="47"/>
      <c r="Q293" s="47"/>
      <c r="R293" s="47"/>
      <c r="S293" s="47"/>
      <c r="T293" s="47"/>
      <c r="U293" s="47"/>
    </row>
    <row r="294" customFormat="false" ht="15" hidden="false" customHeight="false" outlineLevel="0" collapsed="false">
      <c r="A294" s="63"/>
      <c r="B294" s="63"/>
      <c r="C294" s="63"/>
      <c r="D294" s="64"/>
      <c r="E294" s="47"/>
      <c r="F294" s="47"/>
      <c r="G294" s="47"/>
      <c r="H294" s="47"/>
      <c r="I294" s="47"/>
      <c r="J294" s="47"/>
      <c r="K294" s="47"/>
      <c r="L294" s="47"/>
      <c r="M294" s="47"/>
      <c r="N294" s="47"/>
      <c r="O294" s="47"/>
      <c r="P294" s="47"/>
      <c r="Q294" s="47"/>
      <c r="R294" s="47"/>
      <c r="S294" s="47"/>
      <c r="T294" s="47"/>
      <c r="U294" s="47"/>
    </row>
    <row r="295" customFormat="false" ht="15" hidden="false" customHeight="false" outlineLevel="0" collapsed="false">
      <c r="A295" s="63"/>
      <c r="B295" s="63"/>
      <c r="C295" s="63"/>
      <c r="D295" s="64"/>
      <c r="E295" s="47"/>
      <c r="F295" s="47"/>
      <c r="G295" s="47"/>
      <c r="H295" s="47"/>
      <c r="I295" s="47"/>
      <c r="J295" s="47"/>
      <c r="K295" s="47"/>
      <c r="L295" s="47"/>
      <c r="M295" s="47"/>
      <c r="N295" s="47"/>
      <c r="O295" s="47"/>
      <c r="P295" s="47"/>
      <c r="Q295" s="47"/>
      <c r="R295" s="47"/>
      <c r="S295" s="47"/>
      <c r="T295" s="47"/>
      <c r="U295" s="47"/>
    </row>
    <row r="296" customFormat="false" ht="15" hidden="false" customHeight="false" outlineLevel="0" collapsed="false">
      <c r="A296" s="63"/>
      <c r="B296" s="63"/>
      <c r="C296" s="63"/>
      <c r="D296" s="64"/>
      <c r="E296" s="47"/>
      <c r="F296" s="47"/>
      <c r="G296" s="47"/>
      <c r="H296" s="47"/>
      <c r="I296" s="47"/>
      <c r="J296" s="47"/>
      <c r="K296" s="47"/>
      <c r="L296" s="47"/>
      <c r="M296" s="47"/>
      <c r="N296" s="47"/>
      <c r="O296" s="47"/>
      <c r="P296" s="47"/>
      <c r="Q296" s="47"/>
      <c r="R296" s="47"/>
      <c r="S296" s="47"/>
      <c r="T296" s="47"/>
      <c r="U296" s="47"/>
    </row>
    <row r="297" customFormat="false" ht="15" hidden="false" customHeight="false" outlineLevel="0" collapsed="false">
      <c r="A297" s="63"/>
      <c r="B297" s="63"/>
      <c r="C297" s="63"/>
      <c r="D297" s="64"/>
      <c r="E297" s="47"/>
      <c r="F297" s="47"/>
      <c r="G297" s="47"/>
      <c r="H297" s="47"/>
      <c r="I297" s="47"/>
      <c r="J297" s="47"/>
      <c r="K297" s="47"/>
      <c r="L297" s="47"/>
      <c r="M297" s="47"/>
      <c r="N297" s="47"/>
      <c r="O297" s="47"/>
      <c r="P297" s="47"/>
      <c r="Q297" s="47"/>
      <c r="R297" s="47"/>
      <c r="S297" s="47"/>
      <c r="T297" s="47"/>
      <c r="U297" s="47"/>
    </row>
    <row r="298" customFormat="false" ht="15" hidden="false" customHeight="false" outlineLevel="0" collapsed="false">
      <c r="A298" s="63"/>
      <c r="B298" s="63"/>
      <c r="C298" s="63"/>
      <c r="D298" s="64"/>
      <c r="E298" s="47"/>
      <c r="F298" s="47"/>
      <c r="G298" s="47"/>
      <c r="H298" s="47"/>
      <c r="I298" s="47"/>
      <c r="J298" s="47"/>
      <c r="K298" s="47"/>
      <c r="L298" s="47"/>
      <c r="M298" s="47"/>
      <c r="N298" s="47"/>
      <c r="O298" s="47"/>
      <c r="P298" s="47"/>
      <c r="Q298" s="47"/>
      <c r="R298" s="47"/>
      <c r="S298" s="47"/>
      <c r="T298" s="47"/>
      <c r="U298" s="47"/>
    </row>
    <row r="299" customFormat="false" ht="15" hidden="false" customHeight="false" outlineLevel="0" collapsed="false">
      <c r="A299" s="63"/>
      <c r="B299" s="63"/>
      <c r="C299" s="63"/>
      <c r="D299" s="64"/>
      <c r="E299" s="47"/>
      <c r="F299" s="47"/>
      <c r="G299" s="47"/>
      <c r="H299" s="47"/>
      <c r="I299" s="47"/>
      <c r="J299" s="47"/>
      <c r="K299" s="47"/>
      <c r="L299" s="47"/>
      <c r="M299" s="47"/>
      <c r="N299" s="47"/>
      <c r="O299" s="47"/>
      <c r="P299" s="47"/>
      <c r="Q299" s="47"/>
      <c r="R299" s="47"/>
      <c r="S299" s="47"/>
      <c r="T299" s="47"/>
      <c r="U299" s="47"/>
    </row>
    <row r="300" customFormat="false" ht="15" hidden="false" customHeight="false" outlineLevel="0" collapsed="false">
      <c r="A300" s="63"/>
      <c r="B300" s="63"/>
      <c r="C300" s="63"/>
      <c r="D300" s="64"/>
      <c r="E300" s="47"/>
      <c r="F300" s="47"/>
      <c r="G300" s="47"/>
      <c r="H300" s="47"/>
      <c r="I300" s="47"/>
      <c r="J300" s="47"/>
      <c r="K300" s="47"/>
      <c r="L300" s="47"/>
      <c r="M300" s="47"/>
      <c r="N300" s="47"/>
      <c r="O300" s="47"/>
      <c r="P300" s="47"/>
      <c r="Q300" s="47"/>
      <c r="R300" s="47"/>
      <c r="S300" s="47"/>
      <c r="T300" s="47"/>
      <c r="U300" s="47"/>
    </row>
    <row r="301" customFormat="false" ht="15" hidden="false" customHeight="false" outlineLevel="0" collapsed="false">
      <c r="A301" s="63"/>
      <c r="B301" s="63"/>
      <c r="C301" s="63"/>
      <c r="D301" s="64"/>
      <c r="E301" s="47"/>
      <c r="F301" s="47"/>
      <c r="G301" s="47"/>
      <c r="H301" s="47"/>
      <c r="I301" s="47"/>
      <c r="J301" s="47"/>
      <c r="K301" s="47"/>
      <c r="L301" s="47"/>
      <c r="M301" s="47"/>
      <c r="N301" s="47"/>
      <c r="O301" s="47"/>
      <c r="P301" s="47"/>
      <c r="Q301" s="47"/>
      <c r="R301" s="47"/>
      <c r="S301" s="47"/>
      <c r="T301" s="47"/>
      <c r="U301" s="47"/>
    </row>
    <row r="302" customFormat="false" ht="15" hidden="false" customHeight="false" outlineLevel="0" collapsed="false">
      <c r="A302" s="63"/>
      <c r="B302" s="63"/>
      <c r="C302" s="63"/>
      <c r="D302" s="64"/>
      <c r="E302" s="47"/>
      <c r="F302" s="47"/>
      <c r="G302" s="47"/>
      <c r="H302" s="47"/>
      <c r="I302" s="47"/>
      <c r="J302" s="47"/>
      <c r="K302" s="47"/>
      <c r="L302" s="47"/>
      <c r="M302" s="47"/>
      <c r="N302" s="47"/>
      <c r="O302" s="47"/>
      <c r="P302" s="47"/>
      <c r="Q302" s="47"/>
      <c r="R302" s="47"/>
      <c r="S302" s="47"/>
      <c r="T302" s="47"/>
      <c r="U302" s="47"/>
    </row>
    <row r="303" customFormat="false" ht="15" hidden="false" customHeight="false" outlineLevel="0" collapsed="false">
      <c r="A303" s="63"/>
      <c r="B303" s="63"/>
      <c r="C303" s="63"/>
      <c r="D303" s="64"/>
      <c r="E303" s="47"/>
      <c r="F303" s="47"/>
      <c r="G303" s="47"/>
      <c r="H303" s="47"/>
      <c r="I303" s="47"/>
      <c r="J303" s="47"/>
      <c r="K303" s="47"/>
      <c r="L303" s="47"/>
      <c r="M303" s="47"/>
      <c r="N303" s="47"/>
      <c r="O303" s="47"/>
      <c r="P303" s="47"/>
      <c r="Q303" s="47"/>
      <c r="R303" s="47"/>
      <c r="S303" s="47"/>
      <c r="T303" s="47"/>
      <c r="U303" s="47"/>
    </row>
    <row r="304" customFormat="false" ht="15" hidden="false" customHeight="false" outlineLevel="0" collapsed="false">
      <c r="A304" s="63"/>
      <c r="B304" s="63"/>
      <c r="C304" s="63"/>
      <c r="D304" s="64"/>
      <c r="E304" s="47"/>
      <c r="F304" s="47"/>
      <c r="G304" s="47"/>
      <c r="H304" s="47"/>
      <c r="I304" s="47"/>
      <c r="J304" s="47"/>
      <c r="K304" s="47"/>
      <c r="L304" s="47"/>
      <c r="M304" s="47"/>
      <c r="N304" s="47"/>
      <c r="O304" s="47"/>
      <c r="P304" s="47"/>
      <c r="Q304" s="47"/>
      <c r="R304" s="47"/>
      <c r="S304" s="47"/>
      <c r="T304" s="47"/>
      <c r="U304" s="47"/>
    </row>
    <row r="305" customFormat="false" ht="15" hidden="false" customHeight="false" outlineLevel="0" collapsed="false">
      <c r="A305" s="63"/>
      <c r="B305" s="63"/>
      <c r="C305" s="63"/>
      <c r="D305" s="64"/>
      <c r="E305" s="47"/>
      <c r="F305" s="47"/>
      <c r="G305" s="47"/>
      <c r="H305" s="47"/>
      <c r="I305" s="47"/>
      <c r="J305" s="47"/>
      <c r="K305" s="47"/>
      <c r="L305" s="47"/>
      <c r="M305" s="47"/>
      <c r="N305" s="47"/>
      <c r="O305" s="47"/>
      <c r="P305" s="47"/>
      <c r="Q305" s="47"/>
      <c r="R305" s="47"/>
      <c r="S305" s="47"/>
      <c r="T305" s="47"/>
      <c r="U305" s="47"/>
    </row>
    <row r="306" customFormat="false" ht="15" hidden="false" customHeight="false" outlineLevel="0" collapsed="false">
      <c r="A306" s="63"/>
      <c r="B306" s="63"/>
      <c r="C306" s="63"/>
      <c r="D306" s="64"/>
      <c r="E306" s="47"/>
      <c r="F306" s="47"/>
      <c r="G306" s="47"/>
      <c r="H306" s="47"/>
      <c r="I306" s="47"/>
      <c r="J306" s="47"/>
      <c r="K306" s="47"/>
      <c r="L306" s="47"/>
      <c r="M306" s="47"/>
      <c r="N306" s="47"/>
      <c r="O306" s="47"/>
      <c r="P306" s="47"/>
      <c r="Q306" s="47"/>
      <c r="R306" s="47"/>
      <c r="S306" s="47"/>
      <c r="T306" s="47"/>
      <c r="U306" s="47"/>
    </row>
    <row r="307" customFormat="false" ht="15" hidden="false" customHeight="false" outlineLevel="0" collapsed="false">
      <c r="A307" s="63"/>
      <c r="B307" s="63"/>
      <c r="C307" s="63"/>
      <c r="D307" s="64"/>
      <c r="E307" s="47"/>
      <c r="F307" s="47"/>
      <c r="G307" s="47"/>
      <c r="H307" s="47"/>
      <c r="I307" s="47"/>
      <c r="J307" s="47"/>
      <c r="K307" s="47"/>
      <c r="L307" s="47"/>
      <c r="M307" s="47"/>
      <c r="N307" s="47"/>
      <c r="O307" s="47"/>
      <c r="P307" s="47"/>
      <c r="Q307" s="47"/>
      <c r="R307" s="47"/>
      <c r="S307" s="47"/>
      <c r="T307" s="47"/>
      <c r="U307" s="47"/>
    </row>
    <row r="308" customFormat="false" ht="15" hidden="false" customHeight="false" outlineLevel="0" collapsed="false">
      <c r="A308" s="63"/>
      <c r="B308" s="63"/>
      <c r="C308" s="63"/>
      <c r="D308" s="64"/>
      <c r="E308" s="47"/>
      <c r="F308" s="47"/>
      <c r="G308" s="47"/>
      <c r="H308" s="47"/>
      <c r="I308" s="47"/>
      <c r="J308" s="47"/>
      <c r="K308" s="47"/>
      <c r="L308" s="47"/>
      <c r="M308" s="47"/>
      <c r="N308" s="47"/>
      <c r="O308" s="47"/>
      <c r="P308" s="47"/>
      <c r="Q308" s="47"/>
      <c r="R308" s="47"/>
      <c r="S308" s="47"/>
      <c r="T308" s="47"/>
      <c r="U308" s="47"/>
    </row>
    <row r="309" customFormat="false" ht="15" hidden="false" customHeight="false" outlineLevel="0" collapsed="false">
      <c r="A309" s="63"/>
      <c r="B309" s="63"/>
      <c r="C309" s="63"/>
      <c r="D309" s="64"/>
      <c r="E309" s="47"/>
      <c r="F309" s="47"/>
      <c r="G309" s="47"/>
      <c r="H309" s="47"/>
      <c r="I309" s="47"/>
      <c r="J309" s="47"/>
      <c r="K309" s="47"/>
      <c r="L309" s="47"/>
      <c r="M309" s="47"/>
      <c r="N309" s="47"/>
      <c r="O309" s="47"/>
      <c r="P309" s="47"/>
      <c r="Q309" s="47"/>
      <c r="R309" s="47"/>
      <c r="S309" s="47"/>
      <c r="T309" s="47"/>
      <c r="U309" s="47"/>
    </row>
    <row r="310" customFormat="false" ht="15" hidden="false" customHeight="false" outlineLevel="0" collapsed="false">
      <c r="A310" s="63"/>
      <c r="B310" s="63"/>
      <c r="C310" s="63"/>
      <c r="D310" s="64"/>
      <c r="E310" s="47"/>
      <c r="F310" s="47"/>
      <c r="G310" s="47"/>
      <c r="H310" s="47"/>
      <c r="I310" s="47"/>
      <c r="J310" s="47"/>
      <c r="K310" s="47"/>
      <c r="L310" s="47"/>
      <c r="M310" s="47"/>
      <c r="N310" s="47"/>
      <c r="O310" s="47"/>
      <c r="P310" s="47"/>
      <c r="Q310" s="47"/>
      <c r="R310" s="47"/>
      <c r="S310" s="47"/>
      <c r="T310" s="47"/>
      <c r="U310" s="47"/>
    </row>
    <row r="311" customFormat="false" ht="15" hidden="false" customHeight="false" outlineLevel="0" collapsed="false">
      <c r="A311" s="63"/>
      <c r="B311" s="63"/>
      <c r="C311" s="63"/>
      <c r="D311" s="64"/>
      <c r="E311" s="47"/>
      <c r="F311" s="47"/>
      <c r="G311" s="47"/>
      <c r="H311" s="47"/>
      <c r="I311" s="47"/>
      <c r="J311" s="47"/>
      <c r="K311" s="47"/>
      <c r="L311" s="47"/>
      <c r="M311" s="47"/>
      <c r="N311" s="47"/>
      <c r="O311" s="47"/>
      <c r="P311" s="47"/>
      <c r="Q311" s="47"/>
      <c r="R311" s="47"/>
      <c r="S311" s="47"/>
      <c r="T311" s="47"/>
      <c r="U311" s="47"/>
    </row>
    <row r="312" customFormat="false" ht="15" hidden="false" customHeight="false" outlineLevel="0" collapsed="false">
      <c r="A312" s="63"/>
      <c r="B312" s="63"/>
      <c r="C312" s="63"/>
      <c r="D312" s="64"/>
      <c r="E312" s="47"/>
      <c r="F312" s="47"/>
      <c r="G312" s="47"/>
      <c r="H312" s="47"/>
      <c r="I312" s="47"/>
      <c r="J312" s="47"/>
      <c r="K312" s="47"/>
      <c r="L312" s="47"/>
      <c r="M312" s="47"/>
      <c r="N312" s="47"/>
      <c r="O312" s="47"/>
      <c r="P312" s="47"/>
      <c r="Q312" s="47"/>
      <c r="R312" s="47"/>
      <c r="S312" s="47"/>
      <c r="T312" s="47"/>
      <c r="U312" s="47"/>
    </row>
    <row r="313" customFormat="false" ht="15" hidden="false" customHeight="false" outlineLevel="0" collapsed="false">
      <c r="A313" s="63"/>
      <c r="B313" s="63"/>
      <c r="C313" s="63"/>
      <c r="D313" s="64"/>
      <c r="E313" s="47"/>
      <c r="F313" s="47"/>
      <c r="G313" s="47"/>
      <c r="H313" s="47"/>
      <c r="I313" s="47"/>
      <c r="J313" s="47"/>
      <c r="K313" s="47"/>
      <c r="L313" s="47"/>
      <c r="M313" s="47"/>
      <c r="N313" s="47"/>
      <c r="O313" s="47"/>
      <c r="P313" s="47"/>
      <c r="Q313" s="47"/>
      <c r="R313" s="47"/>
      <c r="S313" s="47"/>
      <c r="T313" s="47"/>
      <c r="U313" s="47"/>
    </row>
    <row r="314" customFormat="false" ht="15" hidden="false" customHeight="false" outlineLevel="0" collapsed="false">
      <c r="A314" s="63"/>
      <c r="B314" s="63"/>
      <c r="C314" s="63"/>
      <c r="D314" s="64"/>
      <c r="E314" s="47"/>
      <c r="F314" s="47"/>
      <c r="G314" s="47"/>
      <c r="H314" s="47"/>
      <c r="I314" s="47"/>
      <c r="J314" s="47"/>
      <c r="K314" s="47"/>
      <c r="L314" s="47"/>
      <c r="M314" s="47"/>
      <c r="N314" s="47"/>
      <c r="O314" s="47"/>
      <c r="P314" s="47"/>
      <c r="Q314" s="47"/>
      <c r="R314" s="47"/>
      <c r="S314" s="47"/>
      <c r="T314" s="47"/>
      <c r="U314" s="47"/>
    </row>
    <row r="315" customFormat="false" ht="15" hidden="false" customHeight="false" outlineLevel="0" collapsed="false">
      <c r="A315" s="63"/>
      <c r="B315" s="63"/>
      <c r="C315" s="63"/>
      <c r="D315" s="64"/>
      <c r="E315" s="47"/>
      <c r="F315" s="47"/>
      <c r="G315" s="47"/>
      <c r="H315" s="47"/>
      <c r="I315" s="47"/>
      <c r="J315" s="47"/>
      <c r="K315" s="47"/>
      <c r="L315" s="47"/>
      <c r="M315" s="47"/>
      <c r="N315" s="47"/>
      <c r="O315" s="47"/>
      <c r="P315" s="47"/>
      <c r="Q315" s="47"/>
      <c r="R315" s="47"/>
      <c r="S315" s="47"/>
      <c r="T315" s="47"/>
      <c r="U315" s="47"/>
    </row>
    <row r="316" customFormat="false" ht="15" hidden="false" customHeight="false" outlineLevel="0" collapsed="false">
      <c r="A316" s="63"/>
      <c r="B316" s="63"/>
      <c r="C316" s="63"/>
      <c r="D316" s="64"/>
      <c r="E316" s="47"/>
      <c r="F316" s="47"/>
      <c r="G316" s="47"/>
      <c r="H316" s="47"/>
      <c r="I316" s="47"/>
      <c r="J316" s="47"/>
      <c r="K316" s="47"/>
      <c r="L316" s="47"/>
      <c r="M316" s="47"/>
      <c r="N316" s="47"/>
      <c r="O316" s="47"/>
      <c r="P316" s="47"/>
      <c r="Q316" s="47"/>
      <c r="R316" s="47"/>
      <c r="S316" s="47"/>
      <c r="T316" s="47"/>
      <c r="U316" s="47"/>
    </row>
    <row r="317" customFormat="false" ht="15" hidden="false" customHeight="false" outlineLevel="0" collapsed="false">
      <c r="A317" s="63"/>
      <c r="B317" s="63"/>
      <c r="C317" s="63"/>
      <c r="D317" s="64"/>
      <c r="E317" s="47"/>
      <c r="F317" s="47"/>
      <c r="G317" s="47"/>
      <c r="H317" s="47"/>
      <c r="I317" s="47"/>
      <c r="J317" s="47"/>
      <c r="K317" s="47"/>
      <c r="L317" s="47"/>
      <c r="M317" s="47"/>
      <c r="N317" s="47"/>
      <c r="O317" s="47"/>
      <c r="P317" s="47"/>
      <c r="Q317" s="47"/>
      <c r="R317" s="47"/>
      <c r="S317" s="47"/>
      <c r="T317" s="47"/>
      <c r="U317" s="47"/>
    </row>
    <row r="318" customFormat="false" ht="15" hidden="false" customHeight="false" outlineLevel="0" collapsed="false">
      <c r="A318" s="63"/>
      <c r="B318" s="63"/>
      <c r="C318" s="63"/>
      <c r="D318" s="64"/>
      <c r="E318" s="47"/>
      <c r="F318" s="47"/>
      <c r="G318" s="47"/>
      <c r="H318" s="47"/>
      <c r="I318" s="47"/>
      <c r="J318" s="47"/>
      <c r="K318" s="47"/>
      <c r="L318" s="47"/>
      <c r="M318" s="47"/>
      <c r="N318" s="47"/>
      <c r="O318" s="47"/>
      <c r="P318" s="47"/>
      <c r="Q318" s="47"/>
      <c r="R318" s="47"/>
      <c r="S318" s="47"/>
      <c r="T318" s="47"/>
      <c r="U318" s="47"/>
    </row>
    <row r="319" customFormat="false" ht="15" hidden="false" customHeight="false" outlineLevel="0" collapsed="false">
      <c r="A319" s="63"/>
      <c r="B319" s="63"/>
      <c r="C319" s="63"/>
      <c r="D319" s="64"/>
      <c r="E319" s="47"/>
      <c r="F319" s="47"/>
      <c r="G319" s="47"/>
      <c r="H319" s="47"/>
      <c r="I319" s="47"/>
      <c r="J319" s="47"/>
      <c r="K319" s="47"/>
      <c r="L319" s="47"/>
      <c r="M319" s="47"/>
      <c r="N319" s="47"/>
      <c r="O319" s="47"/>
      <c r="P319" s="47"/>
      <c r="Q319" s="47"/>
      <c r="R319" s="47"/>
      <c r="S319" s="47"/>
      <c r="T319" s="47"/>
      <c r="U319" s="47"/>
    </row>
    <row r="320" customFormat="false" ht="15" hidden="false" customHeight="false" outlineLevel="0" collapsed="false">
      <c r="A320" s="63"/>
      <c r="B320" s="63"/>
      <c r="C320" s="63"/>
      <c r="D320" s="64"/>
      <c r="E320" s="47"/>
      <c r="F320" s="47"/>
      <c r="G320" s="47"/>
      <c r="H320" s="47"/>
      <c r="I320" s="47"/>
      <c r="J320" s="47"/>
      <c r="K320" s="47"/>
      <c r="L320" s="47"/>
      <c r="M320" s="47"/>
      <c r="N320" s="47"/>
      <c r="O320" s="47"/>
      <c r="P320" s="47"/>
      <c r="Q320" s="47"/>
      <c r="R320" s="47"/>
      <c r="S320" s="47"/>
      <c r="T320" s="47"/>
      <c r="U320" s="47"/>
    </row>
    <row r="321" customFormat="false" ht="15" hidden="false" customHeight="false" outlineLevel="0" collapsed="false">
      <c r="A321" s="63"/>
      <c r="B321" s="63"/>
      <c r="C321" s="63"/>
      <c r="D321" s="64"/>
      <c r="E321" s="47"/>
      <c r="F321" s="47"/>
      <c r="G321" s="47"/>
      <c r="H321" s="47"/>
      <c r="I321" s="47"/>
      <c r="J321" s="47"/>
      <c r="K321" s="47"/>
      <c r="L321" s="47"/>
      <c r="M321" s="47"/>
      <c r="N321" s="47"/>
      <c r="O321" s="47"/>
      <c r="P321" s="47"/>
      <c r="Q321" s="47"/>
      <c r="R321" s="47"/>
      <c r="S321" s="47"/>
      <c r="T321" s="47"/>
      <c r="U321" s="47"/>
    </row>
    <row r="322" customFormat="false" ht="15" hidden="false" customHeight="false" outlineLevel="0" collapsed="false">
      <c r="A322" s="63"/>
      <c r="B322" s="63"/>
      <c r="C322" s="63"/>
      <c r="D322" s="64"/>
      <c r="E322" s="47"/>
      <c r="F322" s="47"/>
      <c r="G322" s="47"/>
      <c r="H322" s="47"/>
      <c r="I322" s="47"/>
      <c r="J322" s="47"/>
      <c r="K322" s="47"/>
      <c r="L322" s="47"/>
      <c r="M322" s="47"/>
      <c r="N322" s="47"/>
      <c r="O322" s="47"/>
      <c r="P322" s="47"/>
      <c r="Q322" s="47"/>
      <c r="R322" s="47"/>
      <c r="S322" s="47"/>
      <c r="T322" s="47"/>
      <c r="U322" s="47"/>
    </row>
    <row r="323" customFormat="false" ht="15" hidden="false" customHeight="false" outlineLevel="0" collapsed="false">
      <c r="A323" s="63"/>
      <c r="B323" s="63"/>
      <c r="C323" s="63"/>
      <c r="D323" s="64"/>
      <c r="E323" s="47"/>
      <c r="F323" s="47"/>
      <c r="G323" s="47"/>
      <c r="H323" s="47"/>
      <c r="I323" s="47"/>
      <c r="J323" s="47"/>
      <c r="K323" s="47"/>
      <c r="L323" s="47"/>
      <c r="M323" s="47"/>
      <c r="N323" s="47"/>
      <c r="O323" s="47"/>
      <c r="P323" s="47"/>
      <c r="Q323" s="47"/>
      <c r="R323" s="47"/>
      <c r="S323" s="47"/>
      <c r="T323" s="47"/>
      <c r="U323" s="47"/>
    </row>
    <row r="324" customFormat="false" ht="15" hidden="false" customHeight="false" outlineLevel="0" collapsed="false">
      <c r="A324" s="63"/>
      <c r="B324" s="63"/>
      <c r="C324" s="63"/>
      <c r="D324" s="64"/>
      <c r="E324" s="47"/>
      <c r="F324" s="47"/>
      <c r="G324" s="47"/>
      <c r="H324" s="47"/>
      <c r="I324" s="47"/>
      <c r="J324" s="47"/>
      <c r="K324" s="47"/>
      <c r="L324" s="47"/>
      <c r="M324" s="47"/>
      <c r="N324" s="47"/>
      <c r="O324" s="47"/>
      <c r="P324" s="47"/>
      <c r="Q324" s="47"/>
      <c r="R324" s="47"/>
      <c r="S324" s="47"/>
      <c r="T324" s="47"/>
      <c r="U324" s="47"/>
    </row>
    <row r="325" customFormat="false" ht="15" hidden="false" customHeight="false" outlineLevel="0" collapsed="false">
      <c r="A325" s="63"/>
      <c r="B325" s="63"/>
      <c r="C325" s="63"/>
      <c r="D325" s="64"/>
      <c r="E325" s="47"/>
      <c r="F325" s="47"/>
      <c r="G325" s="47"/>
      <c r="H325" s="47"/>
      <c r="I325" s="47"/>
      <c r="J325" s="47"/>
      <c r="K325" s="47"/>
      <c r="L325" s="47"/>
      <c r="M325" s="47"/>
      <c r="N325" s="47"/>
      <c r="O325" s="47"/>
      <c r="P325" s="47"/>
      <c r="Q325" s="47"/>
      <c r="R325" s="47"/>
      <c r="S325" s="47"/>
      <c r="T325" s="47"/>
      <c r="U325" s="47"/>
    </row>
    <row r="326" customFormat="false" ht="15" hidden="false" customHeight="false" outlineLevel="0" collapsed="false">
      <c r="A326" s="63"/>
      <c r="B326" s="63"/>
      <c r="C326" s="63"/>
      <c r="D326" s="64"/>
      <c r="E326" s="47"/>
      <c r="F326" s="47"/>
      <c r="G326" s="47"/>
      <c r="H326" s="47"/>
      <c r="I326" s="47"/>
      <c r="J326" s="47"/>
      <c r="K326" s="47"/>
      <c r="L326" s="47"/>
      <c r="M326" s="47"/>
      <c r="N326" s="47"/>
      <c r="O326" s="47"/>
      <c r="P326" s="47"/>
      <c r="Q326" s="47"/>
      <c r="R326" s="47"/>
      <c r="S326" s="47"/>
      <c r="T326" s="47"/>
      <c r="U326" s="47"/>
    </row>
    <row r="327" customFormat="false" ht="15" hidden="false" customHeight="false" outlineLevel="0" collapsed="false">
      <c r="A327" s="63"/>
      <c r="B327" s="63"/>
      <c r="C327" s="63"/>
      <c r="D327" s="64"/>
      <c r="E327" s="47"/>
      <c r="F327" s="47"/>
      <c r="G327" s="47"/>
      <c r="H327" s="47"/>
      <c r="I327" s="47"/>
      <c r="J327" s="47"/>
      <c r="K327" s="47"/>
      <c r="L327" s="47"/>
      <c r="M327" s="47"/>
      <c r="N327" s="47"/>
      <c r="O327" s="47"/>
      <c r="P327" s="47"/>
      <c r="Q327" s="47"/>
      <c r="R327" s="47"/>
      <c r="S327" s="47"/>
      <c r="T327" s="47"/>
      <c r="U327" s="47"/>
    </row>
    <row r="328" customFormat="false" ht="15" hidden="false" customHeight="false" outlineLevel="0" collapsed="false">
      <c r="A328" s="63"/>
      <c r="B328" s="63"/>
      <c r="C328" s="63"/>
      <c r="D328" s="64"/>
      <c r="E328" s="47"/>
      <c r="F328" s="47"/>
      <c r="G328" s="47"/>
      <c r="H328" s="47"/>
      <c r="I328" s="47"/>
      <c r="J328" s="47"/>
      <c r="K328" s="47"/>
      <c r="L328" s="47"/>
      <c r="M328" s="47"/>
      <c r="N328" s="47"/>
      <c r="O328" s="47"/>
      <c r="P328" s="47"/>
      <c r="Q328" s="47"/>
      <c r="R328" s="47"/>
      <c r="S328" s="47"/>
      <c r="T328" s="47"/>
      <c r="U328" s="47"/>
    </row>
    <row r="329" customFormat="false" ht="15" hidden="false" customHeight="false" outlineLevel="0" collapsed="false">
      <c r="A329" s="63"/>
      <c r="B329" s="63"/>
      <c r="C329" s="63"/>
      <c r="D329" s="64"/>
      <c r="E329" s="47"/>
      <c r="F329" s="47"/>
      <c r="G329" s="47"/>
      <c r="H329" s="47"/>
      <c r="I329" s="47"/>
      <c r="J329" s="47"/>
      <c r="K329" s="47"/>
      <c r="L329" s="47"/>
      <c r="M329" s="47"/>
      <c r="N329" s="47"/>
      <c r="O329" s="47"/>
      <c r="P329" s="47"/>
      <c r="Q329" s="47"/>
      <c r="R329" s="47"/>
      <c r="S329" s="47"/>
      <c r="T329" s="47"/>
      <c r="U329" s="47"/>
    </row>
    <row r="330" customFormat="false" ht="15" hidden="false" customHeight="false" outlineLevel="0" collapsed="false">
      <c r="A330" s="63"/>
      <c r="B330" s="63"/>
      <c r="C330" s="63"/>
      <c r="D330" s="64"/>
      <c r="E330" s="47"/>
      <c r="F330" s="47"/>
      <c r="G330" s="47"/>
      <c r="H330" s="47"/>
      <c r="I330" s="47"/>
      <c r="J330" s="47"/>
      <c r="K330" s="47"/>
      <c r="L330" s="47"/>
      <c r="M330" s="47"/>
      <c r="N330" s="47"/>
      <c r="O330" s="47"/>
      <c r="P330" s="47"/>
      <c r="Q330" s="47"/>
      <c r="R330" s="47"/>
      <c r="S330" s="47"/>
      <c r="T330" s="47"/>
      <c r="U330" s="47"/>
    </row>
    <row r="331" customFormat="false" ht="15" hidden="false" customHeight="false" outlineLevel="0" collapsed="false">
      <c r="A331" s="63"/>
      <c r="B331" s="63"/>
      <c r="C331" s="63"/>
      <c r="D331" s="64"/>
      <c r="E331" s="47"/>
      <c r="F331" s="47"/>
      <c r="G331" s="47"/>
      <c r="H331" s="47"/>
      <c r="I331" s="47"/>
      <c r="J331" s="47"/>
      <c r="K331" s="47"/>
      <c r="L331" s="47"/>
      <c r="M331" s="47"/>
      <c r="N331" s="47"/>
      <c r="O331" s="47"/>
      <c r="P331" s="47"/>
      <c r="Q331" s="47"/>
      <c r="R331" s="47"/>
      <c r="S331" s="47"/>
      <c r="T331" s="47"/>
      <c r="U331" s="47"/>
    </row>
    <row r="332" customFormat="false" ht="15" hidden="false" customHeight="false" outlineLevel="0" collapsed="false">
      <c r="A332" s="63"/>
      <c r="B332" s="63"/>
      <c r="C332" s="63"/>
      <c r="D332" s="64"/>
      <c r="E332" s="47"/>
      <c r="F332" s="47"/>
      <c r="G332" s="47"/>
      <c r="H332" s="47"/>
      <c r="I332" s="47"/>
      <c r="J332" s="47"/>
      <c r="K332" s="47"/>
      <c r="L332" s="47"/>
      <c r="M332" s="47"/>
      <c r="N332" s="47"/>
      <c r="O332" s="47"/>
      <c r="P332" s="47"/>
      <c r="Q332" s="47"/>
      <c r="R332" s="47"/>
      <c r="S332" s="47"/>
      <c r="T332" s="47"/>
      <c r="U332" s="47"/>
    </row>
    <row r="333" customFormat="false" ht="15" hidden="false" customHeight="false" outlineLevel="0" collapsed="false">
      <c r="A333" s="63"/>
      <c r="B333" s="63"/>
      <c r="C333" s="63"/>
      <c r="D333" s="64"/>
      <c r="E333" s="47"/>
      <c r="F333" s="47"/>
      <c r="G333" s="47"/>
      <c r="H333" s="47"/>
      <c r="I333" s="47"/>
      <c r="J333" s="47"/>
      <c r="K333" s="47"/>
      <c r="L333" s="47"/>
      <c r="M333" s="47"/>
      <c r="N333" s="47"/>
      <c r="O333" s="47"/>
      <c r="P333" s="47"/>
      <c r="Q333" s="47"/>
      <c r="R333" s="47"/>
      <c r="S333" s="47"/>
      <c r="T333" s="47"/>
      <c r="U333" s="47"/>
    </row>
    <row r="334" customFormat="false" ht="15" hidden="false" customHeight="false" outlineLevel="0" collapsed="false">
      <c r="A334" s="63"/>
      <c r="B334" s="63"/>
      <c r="C334" s="63"/>
      <c r="D334" s="64"/>
      <c r="E334" s="47"/>
      <c r="F334" s="47"/>
      <c r="G334" s="47"/>
      <c r="H334" s="47"/>
      <c r="I334" s="47"/>
      <c r="J334" s="47"/>
      <c r="K334" s="47"/>
      <c r="L334" s="47"/>
      <c r="M334" s="47"/>
      <c r="N334" s="47"/>
      <c r="O334" s="47"/>
      <c r="P334" s="47"/>
      <c r="Q334" s="47"/>
      <c r="R334" s="47"/>
      <c r="S334" s="47"/>
      <c r="T334" s="47"/>
      <c r="U334" s="47"/>
    </row>
    <row r="335" customFormat="false" ht="15" hidden="false" customHeight="false" outlineLevel="0" collapsed="false">
      <c r="A335" s="63"/>
      <c r="B335" s="63"/>
      <c r="C335" s="63"/>
      <c r="D335" s="64"/>
      <c r="E335" s="47"/>
      <c r="F335" s="47"/>
      <c r="G335" s="47"/>
      <c r="H335" s="47"/>
      <c r="I335" s="47"/>
      <c r="J335" s="47"/>
      <c r="K335" s="47"/>
      <c r="L335" s="47"/>
      <c r="M335" s="47"/>
      <c r="N335" s="47"/>
      <c r="O335" s="47"/>
      <c r="P335" s="47"/>
      <c r="Q335" s="47"/>
      <c r="R335" s="47"/>
      <c r="S335" s="47"/>
      <c r="T335" s="47"/>
      <c r="U335" s="47"/>
    </row>
    <row r="336" customFormat="false" ht="15" hidden="false" customHeight="false" outlineLevel="0" collapsed="false">
      <c r="A336" s="63"/>
      <c r="B336" s="63"/>
      <c r="C336" s="63"/>
      <c r="D336" s="64"/>
      <c r="E336" s="47"/>
      <c r="F336" s="47"/>
      <c r="G336" s="47"/>
      <c r="H336" s="47"/>
      <c r="I336" s="47"/>
      <c r="J336" s="47"/>
      <c r="K336" s="47"/>
      <c r="L336" s="47"/>
      <c r="M336" s="47"/>
      <c r="N336" s="47"/>
      <c r="O336" s="47"/>
      <c r="P336" s="47"/>
      <c r="Q336" s="47"/>
      <c r="R336" s="47"/>
      <c r="S336" s="47"/>
      <c r="T336" s="47"/>
      <c r="U336" s="47"/>
    </row>
    <row r="337" customFormat="false" ht="15" hidden="false" customHeight="false" outlineLevel="0" collapsed="false">
      <c r="A337" s="63"/>
      <c r="B337" s="63"/>
      <c r="C337" s="63"/>
      <c r="D337" s="64"/>
      <c r="E337" s="47"/>
      <c r="F337" s="47"/>
      <c r="G337" s="47"/>
      <c r="H337" s="47"/>
      <c r="I337" s="47"/>
      <c r="J337" s="47"/>
      <c r="K337" s="47"/>
      <c r="L337" s="47"/>
      <c r="M337" s="47"/>
      <c r="N337" s="47"/>
      <c r="O337" s="47"/>
      <c r="P337" s="47"/>
      <c r="Q337" s="47"/>
      <c r="R337" s="47"/>
      <c r="S337" s="47"/>
      <c r="T337" s="47"/>
      <c r="U337" s="47"/>
    </row>
    <row r="338" customFormat="false" ht="15" hidden="false" customHeight="false" outlineLevel="0" collapsed="false">
      <c r="A338" s="63"/>
      <c r="B338" s="63"/>
      <c r="C338" s="63"/>
      <c r="D338" s="64"/>
      <c r="E338" s="47"/>
      <c r="F338" s="47"/>
      <c r="G338" s="47"/>
      <c r="H338" s="47"/>
      <c r="I338" s="47"/>
      <c r="J338" s="47"/>
      <c r="K338" s="47"/>
      <c r="L338" s="47"/>
      <c r="M338" s="47"/>
      <c r="N338" s="47"/>
      <c r="O338" s="47"/>
      <c r="P338" s="47"/>
      <c r="Q338" s="47"/>
      <c r="R338" s="47"/>
      <c r="S338" s="47"/>
      <c r="T338" s="47"/>
      <c r="U338" s="47"/>
    </row>
    <row r="339" customFormat="false" ht="15" hidden="false" customHeight="false" outlineLevel="0" collapsed="false">
      <c r="A339" s="63"/>
      <c r="B339" s="63"/>
      <c r="C339" s="63"/>
      <c r="D339" s="64"/>
      <c r="E339" s="47"/>
      <c r="F339" s="47"/>
      <c r="G339" s="47"/>
      <c r="H339" s="47"/>
      <c r="I339" s="47"/>
      <c r="J339" s="47"/>
      <c r="K339" s="47"/>
      <c r="L339" s="47"/>
      <c r="M339" s="47"/>
      <c r="N339" s="47"/>
      <c r="O339" s="47"/>
      <c r="P339" s="47"/>
      <c r="Q339" s="47"/>
      <c r="R339" s="47"/>
      <c r="S339" s="47"/>
      <c r="T339" s="47"/>
      <c r="U339" s="47"/>
    </row>
    <row r="340" customFormat="false" ht="15" hidden="false" customHeight="false" outlineLevel="0" collapsed="false">
      <c r="A340" s="63"/>
      <c r="B340" s="63"/>
      <c r="C340" s="63"/>
      <c r="D340" s="64"/>
      <c r="E340" s="47"/>
      <c r="F340" s="47"/>
      <c r="G340" s="47"/>
      <c r="H340" s="47"/>
      <c r="I340" s="47"/>
      <c r="J340" s="47"/>
      <c r="K340" s="47"/>
      <c r="L340" s="47"/>
      <c r="M340" s="47"/>
      <c r="N340" s="47"/>
      <c r="O340" s="47"/>
      <c r="P340" s="47"/>
      <c r="Q340" s="47"/>
      <c r="R340" s="47"/>
      <c r="S340" s="47"/>
      <c r="T340" s="47"/>
      <c r="U340" s="47"/>
    </row>
    <row r="341" customFormat="false" ht="15" hidden="false" customHeight="false" outlineLevel="0" collapsed="false">
      <c r="A341" s="63"/>
      <c r="B341" s="63"/>
      <c r="C341" s="63"/>
      <c r="D341" s="64"/>
      <c r="E341" s="47"/>
      <c r="F341" s="47"/>
      <c r="G341" s="47"/>
      <c r="H341" s="47"/>
      <c r="I341" s="47"/>
      <c r="J341" s="47"/>
      <c r="K341" s="47"/>
      <c r="L341" s="47"/>
      <c r="M341" s="47"/>
      <c r="N341" s="47"/>
      <c r="O341" s="47"/>
      <c r="P341" s="47"/>
      <c r="Q341" s="47"/>
      <c r="R341" s="47"/>
      <c r="S341" s="47"/>
      <c r="T341" s="47"/>
      <c r="U341" s="47"/>
    </row>
    <row r="342" customFormat="false" ht="15" hidden="false" customHeight="false" outlineLevel="0" collapsed="false">
      <c r="A342" s="63"/>
      <c r="B342" s="63"/>
      <c r="C342" s="63"/>
      <c r="D342" s="64"/>
      <c r="E342" s="47"/>
      <c r="F342" s="47"/>
      <c r="G342" s="47"/>
      <c r="H342" s="47"/>
      <c r="I342" s="47"/>
      <c r="J342" s="47"/>
      <c r="K342" s="47"/>
      <c r="L342" s="47"/>
      <c r="M342" s="47"/>
      <c r="N342" s="47"/>
      <c r="O342" s="47"/>
      <c r="P342" s="47"/>
      <c r="Q342" s="47"/>
      <c r="R342" s="47"/>
      <c r="S342" s="47"/>
      <c r="T342" s="47"/>
      <c r="U342" s="47"/>
    </row>
    <row r="343" customFormat="false" ht="15" hidden="false" customHeight="false" outlineLevel="0" collapsed="false">
      <c r="A343" s="63"/>
      <c r="B343" s="63"/>
      <c r="C343" s="63"/>
      <c r="D343" s="64"/>
      <c r="E343" s="47"/>
      <c r="F343" s="47"/>
      <c r="G343" s="47"/>
      <c r="H343" s="47"/>
      <c r="I343" s="47"/>
      <c r="J343" s="47"/>
      <c r="K343" s="47"/>
      <c r="L343" s="47"/>
      <c r="M343" s="47"/>
      <c r="N343" s="47"/>
      <c r="O343" s="47"/>
      <c r="P343" s="47"/>
      <c r="Q343" s="47"/>
      <c r="R343" s="47"/>
      <c r="S343" s="47"/>
      <c r="T343" s="47"/>
      <c r="U343" s="47"/>
    </row>
    <row r="344" customFormat="false" ht="15" hidden="false" customHeight="false" outlineLevel="0" collapsed="false">
      <c r="A344" s="63"/>
      <c r="B344" s="63"/>
      <c r="C344" s="63"/>
      <c r="D344" s="64"/>
      <c r="E344" s="47"/>
      <c r="F344" s="47"/>
      <c r="G344" s="47"/>
      <c r="H344" s="47"/>
      <c r="I344" s="47"/>
      <c r="J344" s="47"/>
      <c r="K344" s="47"/>
      <c r="L344" s="47"/>
      <c r="M344" s="47"/>
      <c r="N344" s="47"/>
      <c r="O344" s="47"/>
      <c r="P344" s="47"/>
      <c r="Q344" s="47"/>
      <c r="R344" s="47"/>
      <c r="S344" s="47"/>
      <c r="T344" s="47"/>
      <c r="U344" s="47"/>
    </row>
    <row r="345" customFormat="false" ht="15" hidden="false" customHeight="false" outlineLevel="0" collapsed="false">
      <c r="A345" s="63"/>
      <c r="B345" s="63"/>
      <c r="C345" s="63"/>
      <c r="D345" s="64"/>
      <c r="E345" s="47"/>
      <c r="F345" s="47"/>
      <c r="G345" s="47"/>
      <c r="H345" s="47"/>
      <c r="I345" s="47"/>
      <c r="J345" s="47"/>
      <c r="K345" s="47"/>
      <c r="L345" s="47"/>
      <c r="M345" s="47"/>
      <c r="N345" s="47"/>
      <c r="O345" s="47"/>
      <c r="P345" s="47"/>
      <c r="Q345" s="47"/>
      <c r="R345" s="47"/>
      <c r="S345" s="47"/>
      <c r="T345" s="47"/>
      <c r="U345" s="47"/>
    </row>
    <row r="346" customFormat="false" ht="15" hidden="false" customHeight="false" outlineLevel="0" collapsed="false">
      <c r="A346" s="63"/>
      <c r="B346" s="63"/>
      <c r="C346" s="63"/>
      <c r="D346" s="64"/>
      <c r="E346" s="47"/>
      <c r="F346" s="47"/>
      <c r="G346" s="47"/>
      <c r="H346" s="47"/>
      <c r="I346" s="47"/>
      <c r="J346" s="47"/>
      <c r="K346" s="47"/>
      <c r="L346" s="47"/>
      <c r="M346" s="47"/>
      <c r="N346" s="47"/>
      <c r="O346" s="47"/>
      <c r="P346" s="47"/>
      <c r="Q346" s="47"/>
      <c r="R346" s="47"/>
      <c r="S346" s="47"/>
      <c r="T346" s="47"/>
      <c r="U346" s="47"/>
    </row>
    <row r="347" customFormat="false" ht="15" hidden="false" customHeight="false" outlineLevel="0" collapsed="false">
      <c r="A347" s="63"/>
      <c r="B347" s="63"/>
      <c r="C347" s="63"/>
      <c r="D347" s="64"/>
      <c r="E347" s="47"/>
      <c r="F347" s="47"/>
      <c r="G347" s="47"/>
      <c r="H347" s="47"/>
      <c r="I347" s="47"/>
      <c r="J347" s="47"/>
      <c r="K347" s="47"/>
      <c r="L347" s="47"/>
      <c r="M347" s="47"/>
      <c r="N347" s="47"/>
      <c r="O347" s="47"/>
      <c r="P347" s="47"/>
      <c r="Q347" s="47"/>
      <c r="R347" s="47"/>
      <c r="S347" s="47"/>
      <c r="T347" s="47"/>
      <c r="U347" s="47"/>
    </row>
    <row r="348" customFormat="false" ht="15" hidden="false" customHeight="false" outlineLevel="0" collapsed="false">
      <c r="A348" s="63"/>
      <c r="B348" s="63"/>
      <c r="C348" s="63"/>
      <c r="D348" s="64"/>
      <c r="E348" s="47"/>
      <c r="F348" s="47"/>
      <c r="G348" s="47"/>
      <c r="H348" s="47"/>
      <c r="I348" s="47"/>
      <c r="J348" s="47"/>
      <c r="K348" s="47"/>
      <c r="L348" s="47"/>
      <c r="M348" s="47"/>
      <c r="N348" s="47"/>
      <c r="O348" s="47"/>
      <c r="P348" s="47"/>
      <c r="Q348" s="47"/>
      <c r="R348" s="47"/>
      <c r="S348" s="47"/>
      <c r="T348" s="47"/>
      <c r="U348" s="47"/>
    </row>
    <row r="349" customFormat="false" ht="15" hidden="false" customHeight="false" outlineLevel="0" collapsed="false">
      <c r="A349" s="63"/>
      <c r="B349" s="63"/>
      <c r="C349" s="63"/>
      <c r="D349" s="64"/>
      <c r="E349" s="47"/>
      <c r="F349" s="47"/>
      <c r="G349" s="47"/>
      <c r="H349" s="47"/>
      <c r="I349" s="47"/>
      <c r="J349" s="47"/>
      <c r="K349" s="47"/>
      <c r="L349" s="47"/>
      <c r="M349" s="47"/>
      <c r="N349" s="47"/>
      <c r="O349" s="47"/>
      <c r="P349" s="47"/>
      <c r="Q349" s="47"/>
      <c r="R349" s="47"/>
      <c r="S349" s="47"/>
      <c r="T349" s="47"/>
      <c r="U349" s="47"/>
    </row>
    <row r="350" customFormat="false" ht="15" hidden="false" customHeight="false" outlineLevel="0" collapsed="false">
      <c r="A350" s="63"/>
      <c r="B350" s="63"/>
      <c r="C350" s="63"/>
      <c r="D350" s="64"/>
      <c r="E350" s="47"/>
      <c r="F350" s="47"/>
      <c r="G350" s="47"/>
      <c r="H350" s="47"/>
      <c r="I350" s="47"/>
      <c r="J350" s="47"/>
      <c r="K350" s="47"/>
      <c r="L350" s="47"/>
      <c r="M350" s="47"/>
      <c r="N350" s="47"/>
      <c r="O350" s="47"/>
      <c r="P350" s="47"/>
      <c r="Q350" s="47"/>
      <c r="R350" s="47"/>
      <c r="S350" s="47"/>
      <c r="T350" s="47"/>
      <c r="U350" s="47"/>
    </row>
    <row r="351" customFormat="false" ht="15" hidden="false" customHeight="false" outlineLevel="0" collapsed="false">
      <c r="A351" s="63"/>
      <c r="B351" s="63"/>
      <c r="C351" s="63"/>
      <c r="D351" s="64"/>
      <c r="E351" s="47"/>
      <c r="F351" s="47"/>
      <c r="G351" s="47"/>
      <c r="H351" s="47"/>
      <c r="I351" s="47"/>
      <c r="J351" s="47"/>
      <c r="K351" s="47"/>
      <c r="L351" s="47"/>
      <c r="M351" s="47"/>
      <c r="N351" s="47"/>
      <c r="O351" s="47"/>
      <c r="P351" s="47"/>
      <c r="Q351" s="47"/>
      <c r="R351" s="47"/>
      <c r="S351" s="47"/>
      <c r="T351" s="47"/>
      <c r="U351" s="47"/>
    </row>
    <row r="352" customFormat="false" ht="15" hidden="false" customHeight="false" outlineLevel="0" collapsed="false">
      <c r="A352" s="63"/>
      <c r="B352" s="63"/>
      <c r="C352" s="63"/>
      <c r="D352" s="64"/>
      <c r="E352" s="47"/>
      <c r="F352" s="47"/>
      <c r="G352" s="47"/>
      <c r="H352" s="47"/>
      <c r="I352" s="47"/>
      <c r="J352" s="47"/>
      <c r="K352" s="47"/>
      <c r="L352" s="47"/>
      <c r="M352" s="47"/>
      <c r="N352" s="47"/>
      <c r="O352" s="47"/>
      <c r="P352" s="47"/>
      <c r="Q352" s="47"/>
      <c r="R352" s="47"/>
      <c r="S352" s="47"/>
      <c r="T352" s="47"/>
      <c r="U352" s="47"/>
    </row>
    <row r="353" customFormat="false" ht="15" hidden="false" customHeight="false" outlineLevel="0" collapsed="false">
      <c r="A353" s="63"/>
      <c r="B353" s="63"/>
      <c r="C353" s="63"/>
      <c r="D353" s="64"/>
      <c r="E353" s="47"/>
      <c r="F353" s="47"/>
      <c r="G353" s="47"/>
      <c r="H353" s="47"/>
      <c r="I353" s="47"/>
      <c r="J353" s="47"/>
      <c r="K353" s="47"/>
      <c r="L353" s="47"/>
      <c r="M353" s="47"/>
      <c r="N353" s="47"/>
      <c r="O353" s="47"/>
      <c r="P353" s="47"/>
      <c r="Q353" s="47"/>
      <c r="R353" s="47"/>
      <c r="S353" s="47"/>
      <c r="T353" s="47"/>
      <c r="U353" s="47"/>
    </row>
    <row r="354" customFormat="false" ht="15" hidden="false" customHeight="false" outlineLevel="0" collapsed="false">
      <c r="A354" s="63"/>
      <c r="B354" s="63"/>
      <c r="C354" s="63"/>
      <c r="D354" s="64"/>
      <c r="E354" s="47"/>
      <c r="F354" s="47"/>
      <c r="G354" s="47"/>
      <c r="H354" s="47"/>
      <c r="I354" s="47"/>
      <c r="J354" s="47"/>
      <c r="K354" s="47"/>
      <c r="L354" s="47"/>
      <c r="M354" s="47"/>
      <c r="N354" s="47"/>
      <c r="O354" s="47"/>
      <c r="P354" s="47"/>
      <c r="Q354" s="47"/>
      <c r="R354" s="47"/>
      <c r="S354" s="47"/>
      <c r="T354" s="47"/>
      <c r="U354" s="47"/>
    </row>
    <row r="355" customFormat="false" ht="15" hidden="false" customHeight="false" outlineLevel="0" collapsed="false">
      <c r="A355" s="63"/>
      <c r="B355" s="63"/>
      <c r="C355" s="63"/>
      <c r="D355" s="64"/>
      <c r="E355" s="47"/>
      <c r="F355" s="47"/>
      <c r="G355" s="47"/>
      <c r="H355" s="47"/>
      <c r="I355" s="47"/>
      <c r="J355" s="47"/>
      <c r="K355" s="47"/>
      <c r="L355" s="47"/>
      <c r="M355" s="47"/>
      <c r="N355" s="47"/>
      <c r="O355" s="47"/>
      <c r="P355" s="47"/>
      <c r="Q355" s="47"/>
      <c r="R355" s="47"/>
      <c r="S355" s="47"/>
      <c r="T355" s="47"/>
      <c r="U355" s="47"/>
    </row>
    <row r="356" customFormat="false" ht="15" hidden="false" customHeight="false" outlineLevel="0" collapsed="false">
      <c r="A356" s="63"/>
      <c r="B356" s="63"/>
      <c r="C356" s="63"/>
      <c r="D356" s="64"/>
      <c r="E356" s="47"/>
      <c r="F356" s="47"/>
      <c r="G356" s="47"/>
      <c r="H356" s="47"/>
      <c r="I356" s="47"/>
      <c r="J356" s="47"/>
      <c r="K356" s="47"/>
      <c r="L356" s="47"/>
      <c r="M356" s="47"/>
      <c r="N356" s="47"/>
      <c r="O356" s="47"/>
      <c r="P356" s="47"/>
      <c r="Q356" s="47"/>
      <c r="R356" s="47"/>
      <c r="S356" s="47"/>
      <c r="T356" s="47"/>
      <c r="U356" s="47"/>
    </row>
    <row r="357" customFormat="false" ht="15" hidden="false" customHeight="false" outlineLevel="0" collapsed="false">
      <c r="A357" s="63"/>
      <c r="B357" s="63"/>
      <c r="C357" s="63"/>
      <c r="D357" s="64"/>
      <c r="E357" s="47"/>
      <c r="F357" s="47"/>
      <c r="G357" s="47"/>
      <c r="H357" s="47"/>
      <c r="I357" s="47"/>
      <c r="J357" s="47"/>
      <c r="K357" s="47"/>
      <c r="L357" s="47"/>
      <c r="M357" s="47"/>
      <c r="N357" s="47"/>
      <c r="O357" s="47"/>
      <c r="P357" s="47"/>
      <c r="Q357" s="47"/>
      <c r="R357" s="47"/>
      <c r="S357" s="47"/>
      <c r="T357" s="47"/>
      <c r="U357" s="47"/>
    </row>
    <row r="358" customFormat="false" ht="15" hidden="false" customHeight="false" outlineLevel="0" collapsed="false">
      <c r="A358" s="63"/>
      <c r="B358" s="63"/>
      <c r="C358" s="63"/>
      <c r="D358" s="64"/>
      <c r="E358" s="47"/>
      <c r="F358" s="47"/>
      <c r="G358" s="47"/>
      <c r="H358" s="47"/>
      <c r="I358" s="47"/>
      <c r="J358" s="47"/>
      <c r="K358" s="47"/>
      <c r="L358" s="47"/>
      <c r="M358" s="47"/>
      <c r="N358" s="47"/>
      <c r="O358" s="47"/>
      <c r="P358" s="47"/>
      <c r="Q358" s="47"/>
      <c r="R358" s="47"/>
      <c r="S358" s="47"/>
      <c r="T358" s="47"/>
      <c r="U358" s="47"/>
    </row>
    <row r="359" customFormat="false" ht="15" hidden="false" customHeight="false" outlineLevel="0" collapsed="false">
      <c r="A359" s="63"/>
      <c r="B359" s="63"/>
      <c r="C359" s="63"/>
      <c r="D359" s="64"/>
      <c r="E359" s="47"/>
      <c r="F359" s="47"/>
      <c r="G359" s="47"/>
      <c r="H359" s="47"/>
      <c r="I359" s="47"/>
      <c r="J359" s="47"/>
      <c r="K359" s="47"/>
      <c r="L359" s="47"/>
      <c r="M359" s="47"/>
      <c r="N359" s="47"/>
      <c r="O359" s="47"/>
      <c r="P359" s="47"/>
      <c r="Q359" s="47"/>
      <c r="R359" s="47"/>
      <c r="S359" s="47"/>
      <c r="T359" s="47"/>
      <c r="U359" s="47"/>
    </row>
    <row r="360" customFormat="false" ht="15" hidden="false" customHeight="false" outlineLevel="0" collapsed="false">
      <c r="A360" s="63"/>
      <c r="B360" s="63"/>
      <c r="C360" s="63"/>
      <c r="D360" s="64"/>
      <c r="E360" s="47"/>
      <c r="F360" s="47"/>
      <c r="G360" s="47"/>
      <c r="H360" s="47"/>
      <c r="I360" s="47"/>
      <c r="J360" s="47"/>
      <c r="K360" s="47"/>
      <c r="L360" s="47"/>
      <c r="M360" s="47"/>
      <c r="N360" s="47"/>
      <c r="O360" s="47"/>
      <c r="P360" s="47"/>
      <c r="Q360" s="47"/>
      <c r="R360" s="47"/>
      <c r="S360" s="47"/>
      <c r="T360" s="47"/>
      <c r="U360" s="47"/>
    </row>
    <row r="361" customFormat="false" ht="15" hidden="false" customHeight="false" outlineLevel="0" collapsed="false">
      <c r="A361" s="63"/>
      <c r="B361" s="63"/>
      <c r="C361" s="63"/>
      <c r="D361" s="64"/>
      <c r="E361" s="47"/>
      <c r="F361" s="47"/>
      <c r="G361" s="47"/>
      <c r="H361" s="47"/>
      <c r="I361" s="47"/>
      <c r="J361" s="47"/>
      <c r="K361" s="47"/>
      <c r="L361" s="47"/>
      <c r="M361" s="47"/>
      <c r="N361" s="47"/>
      <c r="O361" s="47"/>
      <c r="P361" s="47"/>
      <c r="Q361" s="47"/>
      <c r="R361" s="47"/>
      <c r="S361" s="47"/>
      <c r="T361" s="47"/>
      <c r="U361" s="47"/>
    </row>
    <row r="362" customFormat="false" ht="15" hidden="false" customHeight="false" outlineLevel="0" collapsed="false">
      <c r="A362" s="63"/>
      <c r="B362" s="63"/>
      <c r="C362" s="63"/>
      <c r="D362" s="64"/>
      <c r="E362" s="47"/>
      <c r="F362" s="47"/>
      <c r="G362" s="47"/>
      <c r="H362" s="47"/>
      <c r="I362" s="47"/>
      <c r="J362" s="47"/>
      <c r="K362" s="47"/>
      <c r="L362" s="47"/>
      <c r="M362" s="47"/>
      <c r="N362" s="47"/>
      <c r="O362" s="47"/>
      <c r="P362" s="47"/>
      <c r="Q362" s="47"/>
      <c r="R362" s="47"/>
      <c r="S362" s="47"/>
      <c r="T362" s="47"/>
      <c r="U362" s="47"/>
    </row>
    <row r="363" customFormat="false" ht="15" hidden="false" customHeight="false" outlineLevel="0" collapsed="false">
      <c r="A363" s="63"/>
      <c r="B363" s="63"/>
      <c r="C363" s="63"/>
      <c r="D363" s="64"/>
      <c r="E363" s="47"/>
      <c r="F363" s="47"/>
      <c r="G363" s="47"/>
      <c r="H363" s="47"/>
      <c r="I363" s="47"/>
      <c r="J363" s="47"/>
      <c r="K363" s="47"/>
      <c r="L363" s="47"/>
      <c r="M363" s="47"/>
      <c r="N363" s="47"/>
      <c r="O363" s="47"/>
      <c r="P363" s="47"/>
      <c r="Q363" s="47"/>
      <c r="R363" s="47"/>
      <c r="S363" s="47"/>
      <c r="T363" s="47"/>
      <c r="U363" s="47"/>
    </row>
    <row r="364" customFormat="false" ht="15" hidden="false" customHeight="false" outlineLevel="0" collapsed="false">
      <c r="A364" s="63"/>
      <c r="B364" s="63"/>
      <c r="C364" s="63"/>
      <c r="D364" s="64"/>
      <c r="E364" s="47"/>
      <c r="F364" s="47"/>
      <c r="G364" s="47"/>
      <c r="H364" s="47"/>
      <c r="I364" s="47"/>
      <c r="J364" s="47"/>
      <c r="K364" s="47"/>
      <c r="L364" s="47"/>
      <c r="M364" s="47"/>
      <c r="N364" s="47"/>
      <c r="O364" s="47"/>
      <c r="P364" s="47"/>
      <c r="Q364" s="47"/>
      <c r="R364" s="47"/>
      <c r="S364" s="47"/>
      <c r="T364" s="47"/>
      <c r="U364" s="47"/>
    </row>
    <row r="365" customFormat="false" ht="15" hidden="false" customHeight="false" outlineLevel="0" collapsed="false">
      <c r="A365" s="63"/>
      <c r="B365" s="63"/>
      <c r="C365" s="63"/>
      <c r="D365" s="64"/>
      <c r="E365" s="47"/>
      <c r="F365" s="47"/>
      <c r="G365" s="47"/>
      <c r="H365" s="47"/>
      <c r="I365" s="47"/>
      <c r="J365" s="47"/>
      <c r="K365" s="47"/>
      <c r="L365" s="47"/>
      <c r="M365" s="47"/>
      <c r="N365" s="47"/>
      <c r="O365" s="47"/>
      <c r="P365" s="47"/>
      <c r="Q365" s="47"/>
      <c r="R365" s="47"/>
      <c r="S365" s="47"/>
      <c r="T365" s="47"/>
      <c r="U365" s="47"/>
    </row>
    <row r="366" customFormat="false" ht="15" hidden="false" customHeight="false" outlineLevel="0" collapsed="false">
      <c r="A366" s="63"/>
      <c r="B366" s="63"/>
      <c r="C366" s="63"/>
      <c r="D366" s="64"/>
      <c r="E366" s="47"/>
      <c r="F366" s="47"/>
      <c r="G366" s="47"/>
      <c r="H366" s="47"/>
      <c r="I366" s="47"/>
      <c r="J366" s="47"/>
      <c r="K366" s="47"/>
      <c r="L366" s="47"/>
      <c r="M366" s="47"/>
      <c r="N366" s="47"/>
      <c r="O366" s="47"/>
      <c r="P366" s="47"/>
      <c r="Q366" s="47"/>
      <c r="R366" s="47"/>
      <c r="S366" s="47"/>
      <c r="T366" s="47"/>
      <c r="U366" s="47"/>
    </row>
    <row r="367" customFormat="false" ht="15" hidden="false" customHeight="false" outlineLevel="0" collapsed="false">
      <c r="A367" s="63"/>
      <c r="B367" s="63"/>
      <c r="C367" s="63"/>
      <c r="D367" s="64"/>
      <c r="E367" s="47"/>
      <c r="F367" s="47"/>
      <c r="G367" s="47"/>
      <c r="H367" s="47"/>
      <c r="I367" s="47"/>
      <c r="J367" s="47"/>
      <c r="K367" s="47"/>
      <c r="L367" s="47"/>
      <c r="M367" s="47"/>
      <c r="N367" s="47"/>
      <c r="O367" s="47"/>
      <c r="P367" s="47"/>
      <c r="Q367" s="47"/>
      <c r="R367" s="47"/>
      <c r="S367" s="47"/>
      <c r="T367" s="47"/>
      <c r="U367" s="47"/>
    </row>
    <row r="368" customFormat="false" ht="15" hidden="false" customHeight="false" outlineLevel="0" collapsed="false">
      <c r="A368" s="63"/>
      <c r="B368" s="63"/>
      <c r="C368" s="63"/>
      <c r="D368" s="64"/>
      <c r="E368" s="47"/>
      <c r="F368" s="47"/>
      <c r="G368" s="47"/>
      <c r="H368" s="47"/>
      <c r="I368" s="47"/>
      <c r="J368" s="47"/>
      <c r="K368" s="47"/>
      <c r="L368" s="47"/>
      <c r="M368" s="47"/>
      <c r="N368" s="47"/>
      <c r="O368" s="47"/>
      <c r="P368" s="47"/>
      <c r="Q368" s="47"/>
      <c r="R368" s="47"/>
      <c r="S368" s="47"/>
      <c r="T368" s="47"/>
      <c r="U368" s="47"/>
    </row>
    <row r="369" customFormat="false" ht="15" hidden="false" customHeight="false" outlineLevel="0" collapsed="false">
      <c r="A369" s="63"/>
      <c r="B369" s="63"/>
      <c r="C369" s="63"/>
      <c r="D369" s="64"/>
      <c r="E369" s="47"/>
      <c r="F369" s="47"/>
      <c r="G369" s="47"/>
      <c r="H369" s="47"/>
      <c r="I369" s="47"/>
      <c r="J369" s="47"/>
      <c r="K369" s="47"/>
      <c r="L369" s="47"/>
      <c r="M369" s="47"/>
      <c r="N369" s="47"/>
      <c r="O369" s="47"/>
      <c r="P369" s="47"/>
      <c r="Q369" s="47"/>
      <c r="R369" s="47"/>
      <c r="S369" s="47"/>
      <c r="T369" s="47"/>
      <c r="U369" s="47"/>
    </row>
    <row r="370" customFormat="false" ht="15" hidden="false" customHeight="false" outlineLevel="0" collapsed="false">
      <c r="A370" s="63"/>
      <c r="B370" s="63"/>
      <c r="C370" s="63"/>
      <c r="D370" s="64"/>
      <c r="E370" s="47"/>
      <c r="F370" s="47"/>
      <c r="G370" s="47"/>
      <c r="H370" s="47"/>
      <c r="I370" s="47"/>
      <c r="J370" s="47"/>
      <c r="K370" s="47"/>
      <c r="L370" s="47"/>
      <c r="M370" s="47"/>
      <c r="N370" s="47"/>
      <c r="O370" s="47"/>
      <c r="P370" s="47"/>
      <c r="Q370" s="47"/>
      <c r="R370" s="47"/>
      <c r="S370" s="47"/>
      <c r="T370" s="47"/>
      <c r="U370" s="47"/>
    </row>
    <row r="371" customFormat="false" ht="15" hidden="false" customHeight="false" outlineLevel="0" collapsed="false">
      <c r="A371" s="63"/>
      <c r="B371" s="63"/>
      <c r="C371" s="63"/>
      <c r="D371" s="64"/>
      <c r="E371" s="47"/>
      <c r="F371" s="47"/>
      <c r="G371" s="47"/>
      <c r="H371" s="47"/>
      <c r="I371" s="47"/>
      <c r="J371" s="47"/>
      <c r="K371" s="47"/>
      <c r="L371" s="47"/>
      <c r="M371" s="47"/>
      <c r="N371" s="47"/>
      <c r="O371" s="47"/>
      <c r="P371" s="47"/>
      <c r="Q371" s="47"/>
      <c r="R371" s="47"/>
      <c r="S371" s="47"/>
      <c r="T371" s="47"/>
      <c r="U371" s="47"/>
    </row>
    <row r="372" customFormat="false" ht="15" hidden="false" customHeight="false" outlineLevel="0" collapsed="false">
      <c r="A372" s="63"/>
      <c r="B372" s="63"/>
      <c r="C372" s="63"/>
      <c r="D372" s="64"/>
      <c r="E372" s="47"/>
      <c r="F372" s="47"/>
      <c r="G372" s="47"/>
      <c r="H372" s="47"/>
      <c r="I372" s="47"/>
      <c r="J372" s="47"/>
      <c r="K372" s="47"/>
      <c r="L372" s="47"/>
      <c r="M372" s="47"/>
      <c r="N372" s="47"/>
      <c r="O372" s="47"/>
      <c r="P372" s="47"/>
      <c r="Q372" s="47"/>
      <c r="R372" s="47"/>
      <c r="S372" s="47"/>
      <c r="T372" s="47"/>
      <c r="U372" s="47"/>
    </row>
    <row r="373" customFormat="false" ht="15" hidden="false" customHeight="false" outlineLevel="0" collapsed="false">
      <c r="A373" s="63"/>
      <c r="B373" s="63"/>
      <c r="C373" s="63"/>
      <c r="D373" s="64"/>
      <c r="E373" s="47"/>
      <c r="F373" s="47"/>
      <c r="G373" s="47"/>
      <c r="H373" s="47"/>
      <c r="I373" s="47"/>
      <c r="J373" s="47"/>
      <c r="K373" s="47"/>
      <c r="L373" s="47"/>
      <c r="M373" s="47"/>
      <c r="N373" s="47"/>
      <c r="O373" s="47"/>
      <c r="P373" s="47"/>
      <c r="Q373" s="47"/>
      <c r="R373" s="47"/>
      <c r="S373" s="47"/>
      <c r="T373" s="47"/>
      <c r="U373" s="47"/>
    </row>
    <row r="374" customFormat="false" ht="15" hidden="false" customHeight="false" outlineLevel="0" collapsed="false">
      <c r="A374" s="63"/>
      <c r="B374" s="63"/>
      <c r="C374" s="63"/>
      <c r="D374" s="64"/>
      <c r="E374" s="47"/>
      <c r="F374" s="47"/>
      <c r="G374" s="47"/>
      <c r="H374" s="47"/>
      <c r="I374" s="47"/>
      <c r="J374" s="47"/>
      <c r="K374" s="47"/>
      <c r="L374" s="47"/>
      <c r="M374" s="47"/>
      <c r="N374" s="47"/>
      <c r="O374" s="47"/>
      <c r="P374" s="47"/>
      <c r="Q374" s="47"/>
      <c r="R374" s="47"/>
      <c r="S374" s="47"/>
      <c r="T374" s="47"/>
      <c r="U374" s="47"/>
    </row>
    <row r="375" customFormat="false" ht="15" hidden="false" customHeight="false" outlineLevel="0" collapsed="false">
      <c r="A375" s="63"/>
      <c r="B375" s="63"/>
      <c r="C375" s="63"/>
      <c r="D375" s="64"/>
      <c r="E375" s="47"/>
      <c r="F375" s="47"/>
      <c r="G375" s="47"/>
      <c r="H375" s="47"/>
      <c r="I375" s="47"/>
      <c r="J375" s="47"/>
      <c r="K375" s="47"/>
      <c r="L375" s="47"/>
      <c r="M375" s="47"/>
      <c r="N375" s="47"/>
      <c r="O375" s="47"/>
      <c r="P375" s="47"/>
      <c r="Q375" s="47"/>
      <c r="R375" s="47"/>
      <c r="S375" s="47"/>
      <c r="T375" s="47"/>
      <c r="U375" s="47"/>
    </row>
    <row r="376" customFormat="false" ht="15" hidden="false" customHeight="false" outlineLevel="0" collapsed="false">
      <c r="A376" s="63"/>
      <c r="B376" s="63"/>
      <c r="C376" s="63"/>
      <c r="D376" s="64"/>
      <c r="E376" s="47"/>
      <c r="F376" s="47"/>
      <c r="G376" s="47"/>
      <c r="H376" s="47"/>
      <c r="I376" s="47"/>
      <c r="J376" s="47"/>
      <c r="K376" s="47"/>
      <c r="L376" s="47"/>
      <c r="M376" s="47"/>
      <c r="N376" s="47"/>
      <c r="O376" s="47"/>
      <c r="P376" s="47"/>
      <c r="Q376" s="47"/>
      <c r="R376" s="47"/>
      <c r="S376" s="47"/>
      <c r="T376" s="47"/>
      <c r="U376" s="47"/>
    </row>
    <row r="377" customFormat="false" ht="15" hidden="false" customHeight="false" outlineLevel="0" collapsed="false">
      <c r="A377" s="63"/>
      <c r="B377" s="63"/>
      <c r="C377" s="63"/>
      <c r="D377" s="64"/>
      <c r="E377" s="47"/>
      <c r="F377" s="47"/>
      <c r="G377" s="47"/>
      <c r="H377" s="47"/>
      <c r="I377" s="47"/>
      <c r="J377" s="47"/>
      <c r="K377" s="47"/>
      <c r="L377" s="47"/>
      <c r="M377" s="47"/>
      <c r="N377" s="47"/>
      <c r="O377" s="47"/>
      <c r="P377" s="47"/>
      <c r="Q377" s="47"/>
      <c r="R377" s="47"/>
      <c r="S377" s="47"/>
      <c r="T377" s="47"/>
      <c r="U377" s="47"/>
    </row>
    <row r="378" customFormat="false" ht="15" hidden="false" customHeight="false" outlineLevel="0" collapsed="false">
      <c r="A378" s="63"/>
      <c r="B378" s="63"/>
      <c r="C378" s="63"/>
      <c r="D378" s="64"/>
      <c r="E378" s="47"/>
      <c r="F378" s="47"/>
      <c r="G378" s="47"/>
      <c r="H378" s="47"/>
      <c r="I378" s="47"/>
      <c r="J378" s="47"/>
      <c r="K378" s="47"/>
      <c r="L378" s="47"/>
      <c r="M378" s="47"/>
      <c r="N378" s="47"/>
      <c r="O378" s="47"/>
      <c r="P378" s="47"/>
      <c r="Q378" s="47"/>
      <c r="R378" s="47"/>
      <c r="S378" s="47"/>
      <c r="T378" s="47"/>
      <c r="U378" s="47"/>
    </row>
    <row r="379" customFormat="false" ht="15" hidden="false" customHeight="false" outlineLevel="0" collapsed="false">
      <c r="A379" s="63"/>
      <c r="B379" s="63"/>
      <c r="C379" s="63"/>
      <c r="D379" s="64"/>
      <c r="E379" s="47"/>
      <c r="F379" s="47"/>
      <c r="G379" s="47"/>
      <c r="H379" s="47"/>
      <c r="I379" s="47"/>
      <c r="J379" s="47"/>
      <c r="K379" s="47"/>
      <c r="L379" s="47"/>
      <c r="M379" s="47"/>
      <c r="N379" s="47"/>
      <c r="O379" s="47"/>
      <c r="P379" s="47"/>
      <c r="Q379" s="47"/>
      <c r="R379" s="47"/>
      <c r="S379" s="47"/>
      <c r="T379" s="47"/>
      <c r="U379" s="47"/>
    </row>
    <row r="380" customFormat="false" ht="15" hidden="false" customHeight="false" outlineLevel="0" collapsed="false">
      <c r="A380" s="63"/>
      <c r="B380" s="63"/>
      <c r="C380" s="63"/>
      <c r="D380" s="64"/>
      <c r="E380" s="47"/>
      <c r="F380" s="47"/>
      <c r="G380" s="47"/>
      <c r="H380" s="47"/>
      <c r="I380" s="47"/>
      <c r="J380" s="47"/>
      <c r="K380" s="47"/>
      <c r="L380" s="47"/>
      <c r="M380" s="47"/>
      <c r="N380" s="47"/>
      <c r="O380" s="47"/>
      <c r="P380" s="47"/>
      <c r="Q380" s="47"/>
      <c r="R380" s="47"/>
      <c r="S380" s="47"/>
      <c r="T380" s="47"/>
      <c r="U380" s="47"/>
    </row>
    <row r="381" customFormat="false" ht="15" hidden="false" customHeight="false" outlineLevel="0" collapsed="false">
      <c r="A381" s="63"/>
      <c r="B381" s="63"/>
      <c r="C381" s="63"/>
      <c r="D381" s="64"/>
      <c r="E381" s="47"/>
      <c r="F381" s="47"/>
      <c r="G381" s="47"/>
      <c r="H381" s="47"/>
      <c r="I381" s="47"/>
      <c r="J381" s="47"/>
      <c r="K381" s="47"/>
      <c r="L381" s="47"/>
      <c r="M381" s="47"/>
      <c r="N381" s="47"/>
      <c r="O381" s="47"/>
      <c r="P381" s="47"/>
      <c r="Q381" s="47"/>
      <c r="R381" s="47"/>
      <c r="S381" s="47"/>
      <c r="T381" s="47"/>
      <c r="U381" s="47"/>
    </row>
    <row r="382" customFormat="false" ht="13.2" hidden="false" customHeight="false" outlineLevel="0" collapsed="false">
      <c r="A382" s="63"/>
      <c r="B382" s="63"/>
      <c r="C382" s="63"/>
      <c r="D382" s="47"/>
      <c r="E382" s="47"/>
      <c r="F382" s="47"/>
      <c r="G382" s="47"/>
      <c r="H382" s="47"/>
      <c r="I382" s="47"/>
      <c r="J382" s="47"/>
      <c r="K382" s="47"/>
      <c r="L382" s="47"/>
      <c r="M382" s="47"/>
      <c r="N382" s="47"/>
      <c r="O382" s="47"/>
      <c r="P382" s="47"/>
      <c r="Q382" s="47"/>
      <c r="R382" s="47"/>
      <c r="S382" s="47"/>
      <c r="T382" s="47"/>
      <c r="U382" s="47"/>
    </row>
    <row r="383" customFormat="false" ht="13.2" hidden="false" customHeight="false" outlineLevel="0" collapsed="false">
      <c r="A383" s="63"/>
      <c r="B383" s="63"/>
      <c r="C383" s="63"/>
      <c r="D383" s="47"/>
      <c r="E383" s="47"/>
      <c r="F383" s="47"/>
      <c r="G383" s="47"/>
      <c r="H383" s="47"/>
      <c r="I383" s="47"/>
      <c r="J383" s="47"/>
      <c r="K383" s="47"/>
      <c r="L383" s="47"/>
      <c r="M383" s="47"/>
      <c r="N383" s="47"/>
      <c r="O383" s="47"/>
      <c r="P383" s="47"/>
      <c r="Q383" s="47"/>
      <c r="R383" s="47"/>
      <c r="S383" s="47"/>
      <c r="T383" s="47"/>
      <c r="U383" s="47"/>
    </row>
    <row r="384" customFormat="false" ht="13.2" hidden="false" customHeight="false" outlineLevel="0" collapsed="false">
      <c r="A384" s="63"/>
      <c r="B384" s="63"/>
      <c r="C384" s="63"/>
      <c r="D384" s="47"/>
      <c r="E384" s="47"/>
      <c r="F384" s="47"/>
      <c r="G384" s="47"/>
      <c r="H384" s="47"/>
      <c r="I384" s="47"/>
      <c r="J384" s="47"/>
      <c r="K384" s="47"/>
      <c r="L384" s="47"/>
      <c r="M384" s="47"/>
      <c r="N384" s="47"/>
      <c r="O384" s="47"/>
      <c r="P384" s="47"/>
      <c r="Q384" s="47"/>
      <c r="R384" s="47"/>
      <c r="S384" s="47"/>
      <c r="T384" s="47"/>
      <c r="U384" s="47"/>
    </row>
    <row r="385" customFormat="false" ht="13.2" hidden="false" customHeight="false" outlineLevel="0" collapsed="false">
      <c r="A385" s="63"/>
      <c r="B385" s="63"/>
      <c r="C385" s="63"/>
      <c r="D385" s="47"/>
      <c r="E385" s="47"/>
      <c r="F385" s="47"/>
      <c r="G385" s="47"/>
      <c r="H385" s="47"/>
      <c r="I385" s="47"/>
      <c r="J385" s="47"/>
      <c r="K385" s="47"/>
      <c r="L385" s="47"/>
      <c r="M385" s="47"/>
      <c r="N385" s="47"/>
      <c r="O385" s="47"/>
      <c r="P385" s="47"/>
      <c r="Q385" s="47"/>
      <c r="R385" s="47"/>
      <c r="S385" s="47"/>
      <c r="T385" s="47"/>
      <c r="U385" s="47"/>
    </row>
    <row r="386" customFormat="false" ht="13.2" hidden="false" customHeight="false" outlineLevel="0" collapsed="false">
      <c r="A386" s="63"/>
      <c r="B386" s="63"/>
      <c r="C386" s="63"/>
      <c r="D386" s="47"/>
      <c r="E386" s="47"/>
      <c r="F386" s="47"/>
      <c r="G386" s="47"/>
      <c r="H386" s="47"/>
      <c r="I386" s="47"/>
      <c r="J386" s="47"/>
      <c r="K386" s="47"/>
      <c r="L386" s="47"/>
      <c r="M386" s="47"/>
      <c r="N386" s="47"/>
      <c r="O386" s="47"/>
      <c r="P386" s="47"/>
      <c r="Q386" s="47"/>
      <c r="R386" s="47"/>
      <c r="S386" s="47"/>
      <c r="T386" s="47"/>
      <c r="U386" s="47"/>
    </row>
    <row r="387" customFormat="false" ht="13.2" hidden="false" customHeight="false" outlineLevel="0" collapsed="false">
      <c r="A387" s="63"/>
      <c r="B387" s="63"/>
      <c r="C387" s="63"/>
      <c r="D387" s="47"/>
      <c r="E387" s="47"/>
      <c r="F387" s="47"/>
      <c r="G387" s="47"/>
      <c r="H387" s="47"/>
      <c r="I387" s="47"/>
      <c r="J387" s="47"/>
      <c r="K387" s="47"/>
      <c r="L387" s="47"/>
      <c r="M387" s="47"/>
      <c r="N387" s="47"/>
      <c r="O387" s="47"/>
      <c r="P387" s="47"/>
      <c r="Q387" s="47"/>
      <c r="R387" s="47"/>
      <c r="S387" s="47"/>
      <c r="T387" s="47"/>
      <c r="U387" s="47"/>
    </row>
    <row r="388" customFormat="false" ht="13.2" hidden="false" customHeight="false" outlineLevel="0" collapsed="false">
      <c r="A388" s="63"/>
      <c r="B388" s="63"/>
      <c r="C388" s="63"/>
      <c r="D388" s="47"/>
      <c r="E388" s="47"/>
      <c r="F388" s="47"/>
      <c r="G388" s="47"/>
      <c r="H388" s="47"/>
      <c r="I388" s="47"/>
      <c r="J388" s="47"/>
      <c r="K388" s="47"/>
      <c r="L388" s="47"/>
      <c r="M388" s="47"/>
      <c r="N388" s="47"/>
      <c r="O388" s="47"/>
      <c r="P388" s="47"/>
      <c r="Q388" s="47"/>
      <c r="R388" s="47"/>
      <c r="S388" s="47"/>
      <c r="T388" s="47"/>
      <c r="U388" s="47"/>
    </row>
    <row r="389" customFormat="false" ht="13.2" hidden="false" customHeight="false" outlineLevel="0" collapsed="false">
      <c r="A389" s="63"/>
      <c r="B389" s="63"/>
      <c r="C389" s="63"/>
      <c r="D389" s="47"/>
      <c r="E389" s="47"/>
      <c r="F389" s="47"/>
      <c r="G389" s="47"/>
      <c r="H389" s="47"/>
      <c r="I389" s="47"/>
      <c r="J389" s="47"/>
      <c r="K389" s="47"/>
      <c r="L389" s="47"/>
      <c r="M389" s="47"/>
      <c r="N389" s="47"/>
      <c r="O389" s="47"/>
      <c r="P389" s="47"/>
      <c r="Q389" s="47"/>
      <c r="R389" s="47"/>
      <c r="S389" s="47"/>
      <c r="T389" s="47"/>
      <c r="U389" s="47"/>
    </row>
    <row r="390" customFormat="false" ht="13.2" hidden="false" customHeight="false" outlineLevel="0" collapsed="false">
      <c r="A390" s="63"/>
      <c r="B390" s="63"/>
      <c r="C390" s="63"/>
      <c r="D390" s="47"/>
      <c r="E390" s="47"/>
      <c r="F390" s="47"/>
      <c r="G390" s="47"/>
      <c r="H390" s="47"/>
      <c r="I390" s="47"/>
      <c r="J390" s="47"/>
      <c r="K390" s="47"/>
      <c r="L390" s="47"/>
      <c r="M390" s="47"/>
      <c r="N390" s="47"/>
      <c r="O390" s="47"/>
      <c r="P390" s="47"/>
      <c r="Q390" s="47"/>
      <c r="R390" s="47"/>
      <c r="S390" s="47"/>
      <c r="T390" s="47"/>
      <c r="U390" s="47"/>
    </row>
    <row r="391" customFormat="false" ht="13.2" hidden="false" customHeight="false" outlineLevel="0" collapsed="false">
      <c r="A391" s="63"/>
      <c r="B391" s="63"/>
      <c r="C391" s="63"/>
      <c r="D391" s="47"/>
      <c r="E391" s="47"/>
      <c r="F391" s="47"/>
      <c r="G391" s="47"/>
      <c r="H391" s="47"/>
      <c r="I391" s="47"/>
      <c r="J391" s="47"/>
      <c r="K391" s="47"/>
      <c r="L391" s="47"/>
      <c r="M391" s="47"/>
      <c r="N391" s="47"/>
      <c r="O391" s="47"/>
      <c r="P391" s="47"/>
      <c r="Q391" s="47"/>
      <c r="R391" s="47"/>
      <c r="S391" s="47"/>
      <c r="T391" s="47"/>
      <c r="U391" s="47"/>
    </row>
    <row r="392" customFormat="false" ht="13.2" hidden="false" customHeight="false" outlineLevel="0" collapsed="false">
      <c r="A392" s="63"/>
      <c r="B392" s="63"/>
      <c r="C392" s="63"/>
      <c r="D392" s="47"/>
      <c r="E392" s="47"/>
      <c r="F392" s="47"/>
      <c r="G392" s="47"/>
      <c r="H392" s="47"/>
      <c r="I392" s="47"/>
      <c r="J392" s="47"/>
      <c r="K392" s="47"/>
      <c r="L392" s="47"/>
      <c r="M392" s="47"/>
      <c r="N392" s="47"/>
      <c r="O392" s="47"/>
      <c r="P392" s="47"/>
      <c r="Q392" s="47"/>
      <c r="R392" s="47"/>
      <c r="S392" s="47"/>
      <c r="T392" s="47"/>
      <c r="U392" s="47"/>
    </row>
  </sheetData>
  <mergeCells count="3">
    <mergeCell ref="A1:Q1"/>
    <mergeCell ref="A2:I2"/>
    <mergeCell ref="J2:P2"/>
  </mergeCells>
  <dataValidations count="3">
    <dataValidation allowBlank="true" errorStyle="stop" operator="between" showDropDown="false" showErrorMessage="true" showInputMessage="false" sqref="F4:F37 F191:F229 F231:F259 F262:F266" type="none">
      <formula1>0</formula1>
      <formula2>0</formula2>
    </dataValidation>
    <dataValidation allowBlank="true" errorStyle="stop" operator="equal" showDropDown="false" showErrorMessage="true" showInputMessage="false" sqref="C4:C9 C17:C22 C24:C25 C28:C29 C37 C86:C98 C105:C119 C123:C134 C136:C138 C144:C155 C168:C170 C184:C189 C191:C229 C231:C235 C237:C244 C248:C254 C256:C261 C264:C266" type="textLength">
      <formula1>11</formula1>
      <formula2>0</formula2>
    </dataValidation>
    <dataValidation allowBlank="true" errorStyle="stop" operator="between" showDropDown="false" showErrorMessage="true" showInputMessage="false" sqref="F86:F125" type="list">
      <formula1>Škola</formula1>
      <formula2>0</formula2>
    </dataValidation>
  </dataValidations>
  <printOptions headings="false" gridLines="false" gridLinesSet="true" horizontalCentered="true" verticalCentered="true"/>
  <pageMargins left="0" right="0" top="0.354166666666667" bottom="0.275694444444444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2"/>
  <sheetViews>
    <sheetView showFormulas="false" showGridLines="true" showRowColHeaders="true" showZeros="true" rightToLeft="false" tabSelected="false" showOutlineSymbols="true" defaultGridColor="true" view="normal" topLeftCell="A1" colorId="64" zoomScale="143" zoomScaleNormal="143" zoomScalePageLayoutView="100" workbookViewId="0">
      <selection pane="topLeft" activeCell="B7" activeCellId="0" sqref="B7"/>
    </sheetView>
  </sheetViews>
  <sheetFormatPr defaultColWidth="9.1015625" defaultRowHeight="13.2" zeroHeight="false" outlineLevelRow="0" outlineLevelCol="0"/>
  <cols>
    <col collapsed="false" customWidth="true" hidden="false" outlineLevel="0" max="1" min="1" style="83" width="4.66"/>
    <col collapsed="false" customWidth="true" hidden="false" outlineLevel="0" max="2" min="2" style="83" width="16.77"/>
    <col collapsed="false" customWidth="true" hidden="false" outlineLevel="0" max="3" min="3" style="83" width="10.77"/>
    <col collapsed="false" customWidth="true" hidden="false" outlineLevel="0" max="4" min="4" style="35" width="8.99"/>
    <col collapsed="false" customWidth="true" hidden="false" outlineLevel="0" max="5" min="5" style="35" width="13.21"/>
    <col collapsed="false" customWidth="true" hidden="false" outlineLevel="0" max="6" min="6" style="35" width="26.66"/>
    <col collapsed="false" customWidth="true" hidden="false" outlineLevel="0" max="7" min="7" style="35" width="6.21"/>
    <col collapsed="false" customWidth="true" hidden="false" outlineLevel="0" max="8" min="8" style="35" width="4.87"/>
    <col collapsed="false" customWidth="true" hidden="false" outlineLevel="0" max="9" min="9" style="35" width="17.76"/>
    <col collapsed="false" customWidth="true" hidden="false" outlineLevel="0" max="16" min="10" style="35" width="3.66"/>
    <col collapsed="false" customWidth="true" hidden="false" outlineLevel="0" max="17" min="17" style="35" width="7.32"/>
    <col collapsed="false" customWidth="false" hidden="false" outlineLevel="0" max="257" min="18" style="35" width="9.1"/>
  </cols>
  <sheetData>
    <row r="1" customFormat="false" ht="15" hidden="false" customHeight="true" outlineLevel="0" collapsed="false">
      <c r="A1" s="84" t="s">
        <v>2309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</row>
    <row r="2" customFormat="false" ht="18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6" t="s">
        <v>1</v>
      </c>
      <c r="K2" s="86"/>
      <c r="L2" s="86"/>
      <c r="M2" s="86"/>
      <c r="N2" s="86"/>
      <c r="O2" s="86"/>
      <c r="P2" s="86"/>
      <c r="Q2" s="87" t="s">
        <v>2</v>
      </c>
    </row>
    <row r="3" s="89" customFormat="true" ht="35.25" hidden="false" customHeight="true" outlineLevel="0" collapsed="false">
      <c r="A3" s="88" t="s">
        <v>3</v>
      </c>
      <c r="B3" s="88" t="s">
        <v>4</v>
      </c>
      <c r="C3" s="88" t="s">
        <v>5</v>
      </c>
      <c r="D3" s="88" t="s">
        <v>6</v>
      </c>
      <c r="E3" s="88" t="s">
        <v>7</v>
      </c>
      <c r="F3" s="88" t="s">
        <v>8</v>
      </c>
      <c r="G3" s="88" t="s">
        <v>9</v>
      </c>
      <c r="H3" s="88" t="s">
        <v>10</v>
      </c>
      <c r="I3" s="88" t="s">
        <v>11</v>
      </c>
      <c r="J3" s="88" t="s">
        <v>12</v>
      </c>
      <c r="K3" s="88" t="s">
        <v>13</v>
      </c>
      <c r="L3" s="88" t="s">
        <v>14</v>
      </c>
      <c r="M3" s="88" t="s">
        <v>15</v>
      </c>
      <c r="N3" s="88" t="s">
        <v>16</v>
      </c>
      <c r="O3" s="88" t="s">
        <v>17</v>
      </c>
      <c r="P3" s="88" t="s">
        <v>18</v>
      </c>
      <c r="Q3" s="88" t="s">
        <v>19</v>
      </c>
    </row>
    <row r="4" s="12" customFormat="true" ht="10.2" hidden="false" customHeight="false" outlineLevel="0" collapsed="false">
      <c r="A4" s="9" t="s">
        <v>12</v>
      </c>
      <c r="B4" s="9" t="s">
        <v>2310</v>
      </c>
      <c r="C4" s="10" t="s">
        <v>2311</v>
      </c>
      <c r="D4" s="9" t="s">
        <v>22</v>
      </c>
      <c r="E4" s="9" t="s">
        <v>217</v>
      </c>
      <c r="F4" s="9" t="s">
        <v>172</v>
      </c>
      <c r="G4" s="9" t="s">
        <v>25</v>
      </c>
      <c r="H4" s="9" t="n">
        <v>21</v>
      </c>
      <c r="I4" s="9" t="s">
        <v>2312</v>
      </c>
      <c r="J4" s="9" t="n">
        <v>6</v>
      </c>
      <c r="K4" s="9" t="n">
        <v>6</v>
      </c>
      <c r="L4" s="9" t="n">
        <v>6</v>
      </c>
      <c r="M4" s="9" t="n">
        <v>6</v>
      </c>
      <c r="N4" s="9" t="n">
        <v>6</v>
      </c>
      <c r="O4" s="9" t="n">
        <v>10</v>
      </c>
      <c r="P4" s="9" t="n">
        <v>10</v>
      </c>
      <c r="Q4" s="11" t="n">
        <f aca="false">SUM(J4:P4)</f>
        <v>50</v>
      </c>
    </row>
    <row r="5" s="12" customFormat="true" ht="10.2" hidden="false" customHeight="false" outlineLevel="0" collapsed="false">
      <c r="A5" s="9" t="s">
        <v>13</v>
      </c>
      <c r="B5" s="9" t="s">
        <v>2313</v>
      </c>
      <c r="C5" s="18" t="s">
        <v>2314</v>
      </c>
      <c r="D5" s="9" t="s">
        <v>154</v>
      </c>
      <c r="E5" s="9" t="s">
        <v>2315</v>
      </c>
      <c r="F5" s="9" t="s">
        <v>567</v>
      </c>
      <c r="G5" s="9" t="s">
        <v>25</v>
      </c>
      <c r="H5" s="9" t="n">
        <v>21</v>
      </c>
      <c r="I5" s="9" t="s">
        <v>2316</v>
      </c>
      <c r="J5" s="9" t="n">
        <v>6</v>
      </c>
      <c r="K5" s="9" t="n">
        <v>6</v>
      </c>
      <c r="L5" s="9" t="n">
        <v>6</v>
      </c>
      <c r="M5" s="9" t="n">
        <v>6</v>
      </c>
      <c r="N5" s="9" t="n">
        <v>6</v>
      </c>
      <c r="O5" s="9" t="n">
        <v>10</v>
      </c>
      <c r="P5" s="9" t="n">
        <v>10</v>
      </c>
      <c r="Q5" s="11" t="n">
        <f aca="false">SUM(J5:P5)</f>
        <v>50</v>
      </c>
    </row>
    <row r="6" s="12" customFormat="true" ht="10.2" hidden="false" customHeight="false" outlineLevel="0" collapsed="false">
      <c r="A6" s="9" t="s">
        <v>14</v>
      </c>
      <c r="B6" s="9" t="s">
        <v>2317</v>
      </c>
      <c r="C6" s="9" t="n">
        <v>51211243363</v>
      </c>
      <c r="D6" s="9" t="s">
        <v>2318</v>
      </c>
      <c r="E6" s="9" t="s">
        <v>2319</v>
      </c>
      <c r="F6" s="9" t="s">
        <v>1434</v>
      </c>
      <c r="G6" s="9" t="s">
        <v>42</v>
      </c>
      <c r="H6" s="9" t="n">
        <v>21</v>
      </c>
      <c r="I6" s="9" t="s">
        <v>43</v>
      </c>
      <c r="J6" s="9" t="n">
        <v>6</v>
      </c>
      <c r="K6" s="9" t="n">
        <v>6</v>
      </c>
      <c r="L6" s="9" t="n">
        <v>6</v>
      </c>
      <c r="M6" s="9" t="n">
        <v>6</v>
      </c>
      <c r="N6" s="9" t="n">
        <v>6</v>
      </c>
      <c r="O6" s="9" t="n">
        <v>10</v>
      </c>
      <c r="P6" s="9" t="n">
        <v>10</v>
      </c>
      <c r="Q6" s="11" t="n">
        <f aca="false">SUM(J6:P6)</f>
        <v>50</v>
      </c>
    </row>
    <row r="7" s="12" customFormat="true" ht="10.2" hidden="false" customHeight="false" outlineLevel="0" collapsed="false">
      <c r="A7" s="9" t="s">
        <v>15</v>
      </c>
      <c r="B7" s="9" t="s">
        <v>2320</v>
      </c>
      <c r="C7" s="90" t="n">
        <v>3049525381</v>
      </c>
      <c r="D7" s="9" t="s">
        <v>1713</v>
      </c>
      <c r="E7" s="9" t="s">
        <v>2321</v>
      </c>
      <c r="F7" s="9" t="s">
        <v>859</v>
      </c>
      <c r="G7" s="9" t="s">
        <v>25</v>
      </c>
      <c r="H7" s="9" t="n">
        <v>21</v>
      </c>
      <c r="I7" s="14" t="s">
        <v>1044</v>
      </c>
      <c r="J7" s="9" t="n">
        <v>6</v>
      </c>
      <c r="K7" s="9" t="n">
        <v>5</v>
      </c>
      <c r="L7" s="9" t="n">
        <v>6</v>
      </c>
      <c r="M7" s="9" t="n">
        <v>6</v>
      </c>
      <c r="N7" s="9" t="n">
        <v>6</v>
      </c>
      <c r="O7" s="9" t="n">
        <v>10</v>
      </c>
      <c r="P7" s="9" t="n">
        <v>10</v>
      </c>
      <c r="Q7" s="11" t="n">
        <f aca="false">SUM(J7:P7)</f>
        <v>49</v>
      </c>
    </row>
    <row r="8" s="12" customFormat="true" ht="10.2" hidden="false" customHeight="false" outlineLevel="0" collapsed="false">
      <c r="A8" s="9" t="s">
        <v>16</v>
      </c>
      <c r="B8" s="10" t="s">
        <v>2322</v>
      </c>
      <c r="C8" s="18" t="s">
        <v>2323</v>
      </c>
      <c r="D8" s="14" t="s">
        <v>2324</v>
      </c>
      <c r="E8" s="14" t="s">
        <v>2325</v>
      </c>
      <c r="F8" s="14" t="s">
        <v>1518</v>
      </c>
      <c r="G8" s="16" t="s">
        <v>25</v>
      </c>
      <c r="H8" s="16" t="n">
        <v>21</v>
      </c>
      <c r="I8" s="14" t="s">
        <v>1519</v>
      </c>
      <c r="J8" s="9" t="n">
        <v>5</v>
      </c>
      <c r="K8" s="9" t="n">
        <v>6</v>
      </c>
      <c r="L8" s="9" t="n">
        <v>6</v>
      </c>
      <c r="M8" s="9" t="n">
        <v>6</v>
      </c>
      <c r="N8" s="9" t="n">
        <v>6</v>
      </c>
      <c r="O8" s="9" t="n">
        <v>10</v>
      </c>
      <c r="P8" s="9" t="n">
        <v>10</v>
      </c>
      <c r="Q8" s="11" t="n">
        <f aca="false">SUM(J8:P8)</f>
        <v>49</v>
      </c>
    </row>
    <row r="9" s="12" customFormat="true" ht="10.2" hidden="false" customHeight="false" outlineLevel="0" collapsed="false">
      <c r="A9" s="9" t="s">
        <v>17</v>
      </c>
      <c r="B9" s="9" t="s">
        <v>2326</v>
      </c>
      <c r="C9" s="9" t="n">
        <v>31772187675</v>
      </c>
      <c r="D9" s="9" t="s">
        <v>2327</v>
      </c>
      <c r="E9" s="9" t="s">
        <v>2328</v>
      </c>
      <c r="F9" s="9" t="s">
        <v>1434</v>
      </c>
      <c r="G9" s="9" t="s">
        <v>42</v>
      </c>
      <c r="H9" s="9" t="n">
        <v>21</v>
      </c>
      <c r="I9" s="9" t="s">
        <v>43</v>
      </c>
      <c r="J9" s="9" t="n">
        <v>6</v>
      </c>
      <c r="K9" s="9" t="n">
        <v>6</v>
      </c>
      <c r="L9" s="9" t="n">
        <v>3</v>
      </c>
      <c r="M9" s="9" t="n">
        <v>6</v>
      </c>
      <c r="N9" s="9" t="n">
        <v>6</v>
      </c>
      <c r="O9" s="9" t="n">
        <v>10</v>
      </c>
      <c r="P9" s="9" t="n">
        <v>10</v>
      </c>
      <c r="Q9" s="11" t="n">
        <f aca="false">SUM(J9:P9)</f>
        <v>47</v>
      </c>
      <c r="R9" s="17"/>
      <c r="S9" s="17"/>
      <c r="T9" s="17"/>
      <c r="U9" s="17"/>
    </row>
    <row r="10" s="12" customFormat="true" ht="10.2" hidden="false" customHeight="false" outlineLevel="0" collapsed="false">
      <c r="A10" s="9" t="s">
        <v>18</v>
      </c>
      <c r="B10" s="10" t="s">
        <v>2329</v>
      </c>
      <c r="C10" s="18" t="s">
        <v>2330</v>
      </c>
      <c r="D10" s="14" t="s">
        <v>892</v>
      </c>
      <c r="E10" s="14" t="s">
        <v>1699</v>
      </c>
      <c r="F10" s="14" t="s">
        <v>2331</v>
      </c>
      <c r="G10" s="16" t="s">
        <v>25</v>
      </c>
      <c r="H10" s="16" t="n">
        <v>21</v>
      </c>
      <c r="I10" s="14" t="s">
        <v>2332</v>
      </c>
      <c r="J10" s="9" t="n">
        <v>6</v>
      </c>
      <c r="K10" s="9" t="n">
        <v>6</v>
      </c>
      <c r="L10" s="9" t="n">
        <v>4</v>
      </c>
      <c r="M10" s="9" t="n">
        <v>5</v>
      </c>
      <c r="N10" s="9" t="n">
        <v>6</v>
      </c>
      <c r="O10" s="9" t="n">
        <v>10</v>
      </c>
      <c r="P10" s="9" t="n">
        <v>10</v>
      </c>
      <c r="Q10" s="11" t="n">
        <f aca="false">SUM(J10:P10)</f>
        <v>47</v>
      </c>
      <c r="R10" s="17"/>
      <c r="S10" s="17"/>
      <c r="T10" s="17"/>
      <c r="U10" s="17"/>
    </row>
    <row r="11" s="12" customFormat="true" ht="10.2" hidden="false" customHeight="false" outlineLevel="0" collapsed="false">
      <c r="A11" s="9" t="s">
        <v>62</v>
      </c>
      <c r="B11" s="9" t="s">
        <v>2333</v>
      </c>
      <c r="C11" s="10" t="s">
        <v>2334</v>
      </c>
      <c r="D11" s="9" t="s">
        <v>467</v>
      </c>
      <c r="E11" s="9" t="s">
        <v>1538</v>
      </c>
      <c r="F11" s="9" t="s">
        <v>54</v>
      </c>
      <c r="G11" s="9" t="s">
        <v>25</v>
      </c>
      <c r="H11" s="9" t="n">
        <v>21</v>
      </c>
      <c r="I11" s="9" t="s">
        <v>1539</v>
      </c>
      <c r="J11" s="9" t="n">
        <v>6</v>
      </c>
      <c r="K11" s="9" t="n">
        <v>2</v>
      </c>
      <c r="L11" s="9" t="n">
        <v>6</v>
      </c>
      <c r="M11" s="9" t="n">
        <v>6</v>
      </c>
      <c r="N11" s="9" t="n">
        <v>6</v>
      </c>
      <c r="O11" s="9" t="n">
        <v>10</v>
      </c>
      <c r="P11" s="9" t="n">
        <v>9</v>
      </c>
      <c r="Q11" s="11" t="n">
        <f aca="false">SUM(J11:P11)</f>
        <v>45</v>
      </c>
      <c r="R11" s="17"/>
      <c r="S11" s="17"/>
      <c r="T11" s="17"/>
      <c r="U11" s="17"/>
    </row>
    <row r="12" s="12" customFormat="true" ht="10.2" hidden="false" customHeight="false" outlineLevel="0" collapsed="false">
      <c r="A12" s="9" t="s">
        <v>69</v>
      </c>
      <c r="B12" s="9" t="s">
        <v>2335</v>
      </c>
      <c r="C12" s="9" t="n">
        <v>1829397313</v>
      </c>
      <c r="D12" s="9" t="s">
        <v>2336</v>
      </c>
      <c r="E12" s="9" t="s">
        <v>2337</v>
      </c>
      <c r="F12" s="9" t="s">
        <v>1318</v>
      </c>
      <c r="G12" s="9" t="s">
        <v>1319</v>
      </c>
      <c r="H12" s="9" t="n">
        <v>21</v>
      </c>
      <c r="I12" s="9" t="s">
        <v>1320</v>
      </c>
      <c r="J12" s="9" t="n">
        <v>6</v>
      </c>
      <c r="K12" s="9" t="n">
        <v>6</v>
      </c>
      <c r="L12" s="9" t="n">
        <v>1</v>
      </c>
      <c r="M12" s="9" t="n">
        <v>6</v>
      </c>
      <c r="N12" s="9" t="n">
        <v>6</v>
      </c>
      <c r="O12" s="9" t="n">
        <v>10</v>
      </c>
      <c r="P12" s="9" t="n">
        <v>10</v>
      </c>
      <c r="Q12" s="11" t="n">
        <f aca="false">SUM(J12:P12)</f>
        <v>45</v>
      </c>
      <c r="R12" s="17"/>
      <c r="S12" s="17"/>
      <c r="T12" s="17"/>
      <c r="U12" s="17"/>
    </row>
    <row r="13" s="12" customFormat="true" ht="10.2" hidden="false" customHeight="false" outlineLevel="0" collapsed="false">
      <c r="A13" s="9" t="s">
        <v>76</v>
      </c>
      <c r="B13" s="9" t="s">
        <v>2338</v>
      </c>
      <c r="C13" s="10" t="s">
        <v>2339</v>
      </c>
      <c r="D13" s="9" t="s">
        <v>698</v>
      </c>
      <c r="E13" s="9" t="s">
        <v>2340</v>
      </c>
      <c r="F13" s="9" t="s">
        <v>2341</v>
      </c>
      <c r="G13" s="9" t="s">
        <v>25</v>
      </c>
      <c r="H13" s="9" t="n">
        <v>21</v>
      </c>
      <c r="I13" s="9" t="s">
        <v>1849</v>
      </c>
      <c r="J13" s="9" t="n">
        <v>6</v>
      </c>
      <c r="K13" s="9" t="n">
        <v>6</v>
      </c>
      <c r="L13" s="9" t="n">
        <v>6</v>
      </c>
      <c r="M13" s="9" t="n">
        <v>6</v>
      </c>
      <c r="N13" s="9" t="n">
        <v>6</v>
      </c>
      <c r="O13" s="9" t="n">
        <v>10</v>
      </c>
      <c r="P13" s="9" t="n">
        <v>4</v>
      </c>
      <c r="Q13" s="11" t="n">
        <f aca="false">SUM(J13:P13)</f>
        <v>44</v>
      </c>
      <c r="R13" s="17"/>
      <c r="S13" s="17"/>
      <c r="T13" s="17"/>
      <c r="U13" s="17"/>
    </row>
    <row r="14" s="12" customFormat="true" ht="10.2" hidden="false" customHeight="false" outlineLevel="0" collapsed="false">
      <c r="A14" s="9" t="s">
        <v>81</v>
      </c>
      <c r="B14" s="10" t="s">
        <v>2342</v>
      </c>
      <c r="C14" s="18" t="s">
        <v>2343</v>
      </c>
      <c r="D14" s="14" t="s">
        <v>767</v>
      </c>
      <c r="E14" s="14" t="s">
        <v>2344</v>
      </c>
      <c r="F14" s="14" t="s">
        <v>2345</v>
      </c>
      <c r="G14" s="16" t="s">
        <v>25</v>
      </c>
      <c r="H14" s="16" t="n">
        <v>21</v>
      </c>
      <c r="I14" s="14" t="s">
        <v>2346</v>
      </c>
      <c r="J14" s="9" t="n">
        <v>6</v>
      </c>
      <c r="K14" s="9" t="n">
        <v>6</v>
      </c>
      <c r="L14" s="9" t="n">
        <v>6</v>
      </c>
      <c r="M14" s="9" t="n">
        <v>6</v>
      </c>
      <c r="N14" s="9" t="n">
        <v>6</v>
      </c>
      <c r="O14" s="9" t="n">
        <v>10</v>
      </c>
      <c r="P14" s="9" t="n">
        <v>4</v>
      </c>
      <c r="Q14" s="11" t="n">
        <f aca="false">SUM(J14:P14)</f>
        <v>44</v>
      </c>
      <c r="R14" s="17"/>
      <c r="S14" s="17"/>
      <c r="T14" s="17"/>
      <c r="U14" s="17"/>
    </row>
    <row r="15" s="12" customFormat="true" ht="10.2" hidden="false" customHeight="false" outlineLevel="0" collapsed="false">
      <c r="A15" s="9" t="s">
        <v>88</v>
      </c>
      <c r="B15" s="9" t="s">
        <v>2347</v>
      </c>
      <c r="C15" s="10" t="s">
        <v>2348</v>
      </c>
      <c r="D15" s="9" t="s">
        <v>1578</v>
      </c>
      <c r="E15" s="9" t="s">
        <v>1723</v>
      </c>
      <c r="F15" s="9" t="s">
        <v>2349</v>
      </c>
      <c r="G15" s="9" t="s">
        <v>25</v>
      </c>
      <c r="H15" s="9" t="n">
        <v>21</v>
      </c>
      <c r="I15" s="9" t="s">
        <v>2350</v>
      </c>
      <c r="J15" s="9" t="n">
        <v>4</v>
      </c>
      <c r="K15" s="9" t="n">
        <v>6</v>
      </c>
      <c r="L15" s="9" t="n">
        <v>6</v>
      </c>
      <c r="M15" s="9" t="n">
        <v>6</v>
      </c>
      <c r="N15" s="9" t="n">
        <v>6</v>
      </c>
      <c r="O15" s="9" t="n">
        <v>5</v>
      </c>
      <c r="P15" s="9" t="n">
        <v>10</v>
      </c>
      <c r="Q15" s="11" t="n">
        <f aca="false">SUM(J15:P15)</f>
        <v>43</v>
      </c>
      <c r="R15" s="17"/>
      <c r="S15" s="17"/>
      <c r="T15" s="17"/>
      <c r="U15" s="17"/>
    </row>
    <row r="16" s="12" customFormat="true" ht="10.2" hidden="false" customHeight="false" outlineLevel="0" collapsed="false">
      <c r="A16" s="9" t="s">
        <v>96</v>
      </c>
      <c r="B16" s="9" t="s">
        <v>2351</v>
      </c>
      <c r="C16" s="18" t="s">
        <v>2352</v>
      </c>
      <c r="D16" s="14" t="s">
        <v>2353</v>
      </c>
      <c r="E16" s="14" t="s">
        <v>2354</v>
      </c>
      <c r="F16" s="9" t="s">
        <v>48</v>
      </c>
      <c r="G16" s="9" t="s">
        <v>25</v>
      </c>
      <c r="H16" s="9" t="n">
        <v>21</v>
      </c>
      <c r="I16" s="9" t="s">
        <v>2355</v>
      </c>
      <c r="J16" s="9" t="n">
        <v>5</v>
      </c>
      <c r="K16" s="9" t="n">
        <v>6</v>
      </c>
      <c r="L16" s="9" t="n">
        <v>2</v>
      </c>
      <c r="M16" s="9" t="n">
        <v>4</v>
      </c>
      <c r="N16" s="9" t="n">
        <v>6</v>
      </c>
      <c r="O16" s="9" t="n">
        <v>10</v>
      </c>
      <c r="P16" s="9" t="n">
        <v>10</v>
      </c>
      <c r="Q16" s="11" t="n">
        <v>43</v>
      </c>
      <c r="R16" s="17"/>
      <c r="S16" s="17"/>
      <c r="T16" s="17"/>
      <c r="U16" s="17"/>
    </row>
    <row r="17" s="12" customFormat="true" ht="10.2" hidden="false" customHeight="false" outlineLevel="0" collapsed="false">
      <c r="A17" s="9" t="s">
        <v>103</v>
      </c>
      <c r="B17" s="9" t="s">
        <v>2356</v>
      </c>
      <c r="C17" s="18" t="s">
        <v>2357</v>
      </c>
      <c r="D17" s="9" t="s">
        <v>767</v>
      </c>
      <c r="E17" s="9" t="s">
        <v>1240</v>
      </c>
      <c r="F17" s="9" t="s">
        <v>263</v>
      </c>
      <c r="G17" s="9" t="s">
        <v>25</v>
      </c>
      <c r="H17" s="9" t="n">
        <v>21</v>
      </c>
      <c r="I17" s="9" t="s">
        <v>2358</v>
      </c>
      <c r="J17" s="9" t="n">
        <v>5</v>
      </c>
      <c r="K17" s="9" t="n">
        <v>6</v>
      </c>
      <c r="L17" s="9" t="n">
        <v>1</v>
      </c>
      <c r="M17" s="9" t="n">
        <v>5</v>
      </c>
      <c r="N17" s="9" t="n">
        <v>6</v>
      </c>
      <c r="O17" s="9" t="n">
        <v>10</v>
      </c>
      <c r="P17" s="9" t="n">
        <v>10</v>
      </c>
      <c r="Q17" s="11" t="n">
        <f aca="false">SUM(J17:P17)</f>
        <v>43</v>
      </c>
      <c r="R17" s="17"/>
      <c r="S17" s="17"/>
      <c r="T17" s="17"/>
      <c r="U17" s="17"/>
    </row>
    <row r="18" s="12" customFormat="true" ht="10.2" hidden="false" customHeight="false" outlineLevel="0" collapsed="false">
      <c r="A18" s="9" t="s">
        <v>110</v>
      </c>
      <c r="B18" s="10" t="s">
        <v>2359</v>
      </c>
      <c r="C18" s="91" t="n">
        <v>47633430623</v>
      </c>
      <c r="D18" s="14" t="s">
        <v>113</v>
      </c>
      <c r="E18" s="14" t="s">
        <v>531</v>
      </c>
      <c r="F18" s="15" t="s">
        <v>36</v>
      </c>
      <c r="G18" s="16" t="s">
        <v>25</v>
      </c>
      <c r="H18" s="16" t="n">
        <v>21</v>
      </c>
      <c r="I18" s="14" t="s">
        <v>37</v>
      </c>
      <c r="J18" s="9" t="n">
        <v>6</v>
      </c>
      <c r="K18" s="9" t="n">
        <v>1</v>
      </c>
      <c r="L18" s="9" t="n">
        <v>6</v>
      </c>
      <c r="M18" s="9" t="n">
        <v>6</v>
      </c>
      <c r="N18" s="9" t="n">
        <v>4</v>
      </c>
      <c r="O18" s="9" t="n">
        <v>10</v>
      </c>
      <c r="P18" s="9" t="n">
        <v>10</v>
      </c>
      <c r="Q18" s="11" t="n">
        <f aca="false">SUM(J18:P18)</f>
        <v>43</v>
      </c>
      <c r="R18" s="17"/>
      <c r="S18" s="17"/>
      <c r="T18" s="17"/>
      <c r="U18" s="17"/>
    </row>
    <row r="19" s="12" customFormat="true" ht="10.2" hidden="false" customHeight="false" outlineLevel="0" collapsed="false">
      <c r="A19" s="9" t="s">
        <v>117</v>
      </c>
      <c r="B19" s="10" t="s">
        <v>2360</v>
      </c>
      <c r="C19" s="18" t="s">
        <v>2361</v>
      </c>
      <c r="D19" s="14" t="s">
        <v>154</v>
      </c>
      <c r="E19" s="14" t="s">
        <v>2362</v>
      </c>
      <c r="F19" s="14" t="s">
        <v>1518</v>
      </c>
      <c r="G19" s="16" t="s">
        <v>25</v>
      </c>
      <c r="H19" s="16" t="n">
        <v>21</v>
      </c>
      <c r="I19" s="14" t="s">
        <v>1519</v>
      </c>
      <c r="J19" s="9" t="n">
        <v>6</v>
      </c>
      <c r="K19" s="9" t="n">
        <v>5</v>
      </c>
      <c r="L19" s="9" t="n">
        <v>3</v>
      </c>
      <c r="M19" s="9" t="n">
        <v>6</v>
      </c>
      <c r="N19" s="9" t="n">
        <v>5</v>
      </c>
      <c r="O19" s="9" t="n">
        <v>10</v>
      </c>
      <c r="P19" s="9" t="n">
        <v>8</v>
      </c>
      <c r="Q19" s="11" t="n">
        <f aca="false">SUM(J19:P19)</f>
        <v>43</v>
      </c>
      <c r="R19" s="17"/>
      <c r="S19" s="17"/>
      <c r="T19" s="17"/>
      <c r="U19" s="17"/>
    </row>
    <row r="20" s="12" customFormat="true" ht="10.2" hidden="false" customHeight="false" outlineLevel="0" collapsed="false">
      <c r="A20" s="9" t="s">
        <v>124</v>
      </c>
      <c r="B20" s="10" t="s">
        <v>2363</v>
      </c>
      <c r="C20" s="18" t="s">
        <v>2364</v>
      </c>
      <c r="D20" s="14" t="s">
        <v>2365</v>
      </c>
      <c r="E20" s="14" t="s">
        <v>2366</v>
      </c>
      <c r="F20" s="14" t="s">
        <v>283</v>
      </c>
      <c r="G20" s="16" t="s">
        <v>25</v>
      </c>
      <c r="H20" s="16" t="n">
        <v>21</v>
      </c>
      <c r="I20" s="14" t="s">
        <v>284</v>
      </c>
      <c r="J20" s="9" t="n">
        <v>6</v>
      </c>
      <c r="K20" s="9" t="n">
        <v>6</v>
      </c>
      <c r="L20" s="9" t="n">
        <v>0</v>
      </c>
      <c r="M20" s="9" t="n">
        <v>6</v>
      </c>
      <c r="N20" s="9" t="n">
        <v>6</v>
      </c>
      <c r="O20" s="9" t="n">
        <v>10</v>
      </c>
      <c r="P20" s="9" t="n">
        <v>8</v>
      </c>
      <c r="Q20" s="11" t="n">
        <f aca="false">SUM(J20:P20)</f>
        <v>42</v>
      </c>
      <c r="R20" s="17"/>
      <c r="S20" s="17"/>
      <c r="T20" s="17"/>
      <c r="U20" s="17"/>
    </row>
    <row r="21" s="12" customFormat="true" ht="10.2" hidden="false" customHeight="false" outlineLevel="0" collapsed="false">
      <c r="A21" s="9" t="s">
        <v>131</v>
      </c>
      <c r="B21" s="9" t="s">
        <v>2367</v>
      </c>
      <c r="C21" s="10" t="s">
        <v>2368</v>
      </c>
      <c r="D21" s="9" t="s">
        <v>2369</v>
      </c>
      <c r="E21" s="9" t="s">
        <v>2370</v>
      </c>
      <c r="F21" s="9" t="s">
        <v>429</v>
      </c>
      <c r="G21" s="9" t="s">
        <v>25</v>
      </c>
      <c r="H21" s="9" t="n">
        <v>21</v>
      </c>
      <c r="I21" s="9" t="s">
        <v>2371</v>
      </c>
      <c r="J21" s="9" t="n">
        <v>6</v>
      </c>
      <c r="K21" s="9" t="n">
        <v>2</v>
      </c>
      <c r="L21" s="9" t="n">
        <v>6</v>
      </c>
      <c r="M21" s="9" t="n">
        <v>6</v>
      </c>
      <c r="N21" s="9" t="n">
        <v>6</v>
      </c>
      <c r="O21" s="9" t="n">
        <v>10</v>
      </c>
      <c r="P21" s="9" t="n">
        <v>5</v>
      </c>
      <c r="Q21" s="11" t="n">
        <f aca="false">SUM(J21:P21)</f>
        <v>41</v>
      </c>
      <c r="R21" s="17"/>
      <c r="S21" s="17"/>
      <c r="T21" s="17"/>
      <c r="U21" s="17"/>
    </row>
    <row r="22" s="12" customFormat="true" ht="10.2" hidden="false" customHeight="false" outlineLevel="0" collapsed="false">
      <c r="A22" s="9" t="s">
        <v>138</v>
      </c>
      <c r="B22" s="9" t="s">
        <v>2372</v>
      </c>
      <c r="C22" s="10" t="s">
        <v>2373</v>
      </c>
      <c r="D22" s="9" t="s">
        <v>1921</v>
      </c>
      <c r="E22" s="9" t="s">
        <v>2374</v>
      </c>
      <c r="F22" s="9" t="s">
        <v>673</v>
      </c>
      <c r="G22" s="9" t="s">
        <v>25</v>
      </c>
      <c r="H22" s="9" t="n">
        <v>21</v>
      </c>
      <c r="I22" s="9" t="s">
        <v>2375</v>
      </c>
      <c r="J22" s="9" t="n">
        <v>6</v>
      </c>
      <c r="K22" s="9" t="n">
        <v>6</v>
      </c>
      <c r="L22" s="9" t="n">
        <v>6</v>
      </c>
      <c r="M22" s="9" t="n">
        <v>6</v>
      </c>
      <c r="N22" s="9" t="n">
        <v>6</v>
      </c>
      <c r="O22" s="9" t="n">
        <v>10</v>
      </c>
      <c r="P22" s="9" t="n">
        <v>0</v>
      </c>
      <c r="Q22" s="11" t="n">
        <f aca="false">SUM(J22:P22)</f>
        <v>40</v>
      </c>
      <c r="R22" s="17"/>
      <c r="S22" s="17"/>
      <c r="T22" s="17"/>
      <c r="U22" s="17"/>
    </row>
    <row r="23" s="12" customFormat="true" ht="10.2" hidden="false" customHeight="false" outlineLevel="0" collapsed="false">
      <c r="A23" s="9" t="s">
        <v>145</v>
      </c>
      <c r="B23" s="9" t="s">
        <v>2376</v>
      </c>
      <c r="C23" s="18" t="s">
        <v>2377</v>
      </c>
      <c r="D23" s="9" t="s">
        <v>1082</v>
      </c>
      <c r="E23" s="9" t="s">
        <v>2378</v>
      </c>
      <c r="F23" s="9" t="s">
        <v>1053</v>
      </c>
      <c r="G23" s="9" t="s">
        <v>25</v>
      </c>
      <c r="H23" s="9" t="n">
        <v>21</v>
      </c>
      <c r="I23" s="9" t="s">
        <v>2379</v>
      </c>
      <c r="J23" s="9" t="n">
        <v>6</v>
      </c>
      <c r="K23" s="9" t="n">
        <v>6</v>
      </c>
      <c r="L23" s="9" t="n">
        <v>6</v>
      </c>
      <c r="M23" s="9" t="n">
        <v>3</v>
      </c>
      <c r="N23" s="9" t="n">
        <v>6</v>
      </c>
      <c r="O23" s="9" t="n">
        <v>10</v>
      </c>
      <c r="P23" s="9" t="n">
        <v>3</v>
      </c>
      <c r="Q23" s="11" t="n">
        <f aca="false">SUM(J23:P23)</f>
        <v>40</v>
      </c>
      <c r="R23" s="17"/>
      <c r="S23" s="17"/>
      <c r="T23" s="17"/>
      <c r="U23" s="17"/>
    </row>
    <row r="24" s="12" customFormat="true" ht="10.2" hidden="false" customHeight="false" outlineLevel="0" collapsed="false">
      <c r="A24" s="9" t="s">
        <v>151</v>
      </c>
      <c r="B24" s="9" t="s">
        <v>2380</v>
      </c>
      <c r="C24" s="10" t="s">
        <v>2381</v>
      </c>
      <c r="D24" s="9" t="s">
        <v>458</v>
      </c>
      <c r="E24" s="9" t="s">
        <v>2382</v>
      </c>
      <c r="F24" s="9" t="s">
        <v>2383</v>
      </c>
      <c r="G24" s="9" t="s">
        <v>25</v>
      </c>
      <c r="H24" s="9" t="n">
        <v>21</v>
      </c>
      <c r="I24" s="9" t="s">
        <v>704</v>
      </c>
      <c r="J24" s="9" t="n">
        <v>6</v>
      </c>
      <c r="K24" s="9" t="n">
        <v>5</v>
      </c>
      <c r="L24" s="9" t="n">
        <v>6</v>
      </c>
      <c r="M24" s="9" t="n">
        <v>5</v>
      </c>
      <c r="N24" s="9" t="n">
        <v>6</v>
      </c>
      <c r="O24" s="9" t="n">
        <v>10</v>
      </c>
      <c r="P24" s="9" t="n">
        <v>1</v>
      </c>
      <c r="Q24" s="11" t="n">
        <f aca="false">SUM(J24:P24)</f>
        <v>39</v>
      </c>
      <c r="R24" s="17"/>
      <c r="S24" s="17"/>
      <c r="T24" s="17"/>
      <c r="U24" s="17"/>
    </row>
    <row r="25" s="12" customFormat="true" ht="10.2" hidden="false" customHeight="false" outlineLevel="0" collapsed="false">
      <c r="A25" s="9" t="s">
        <v>156</v>
      </c>
      <c r="B25" s="10" t="s">
        <v>2384</v>
      </c>
      <c r="C25" s="18" t="s">
        <v>2385</v>
      </c>
      <c r="D25" s="14" t="s">
        <v>415</v>
      </c>
      <c r="E25" s="14" t="s">
        <v>2386</v>
      </c>
      <c r="F25" s="14" t="s">
        <v>115</v>
      </c>
      <c r="G25" s="16" t="s">
        <v>25</v>
      </c>
      <c r="H25" s="16" t="n">
        <v>21</v>
      </c>
      <c r="I25" s="14" t="s">
        <v>2387</v>
      </c>
      <c r="J25" s="9" t="n">
        <v>6</v>
      </c>
      <c r="K25" s="9" t="n">
        <v>6</v>
      </c>
      <c r="L25" s="9" t="n">
        <v>1</v>
      </c>
      <c r="M25" s="9" t="n">
        <v>6</v>
      </c>
      <c r="N25" s="9" t="n">
        <v>6</v>
      </c>
      <c r="O25" s="9" t="n">
        <v>10</v>
      </c>
      <c r="P25" s="9" t="n">
        <v>4</v>
      </c>
      <c r="Q25" s="11" t="n">
        <f aca="false">SUM(J25:P25)</f>
        <v>39</v>
      </c>
      <c r="R25" s="17"/>
      <c r="S25" s="17"/>
      <c r="T25" s="17"/>
      <c r="U25" s="17"/>
    </row>
    <row r="26" s="12" customFormat="true" ht="10.2" hidden="false" customHeight="false" outlineLevel="0" collapsed="false">
      <c r="A26" s="9" t="s">
        <v>161</v>
      </c>
      <c r="B26" s="10" t="s">
        <v>2388</v>
      </c>
      <c r="C26" s="18" t="s">
        <v>2389</v>
      </c>
      <c r="D26" s="14" t="s">
        <v>1921</v>
      </c>
      <c r="E26" s="14" t="s">
        <v>2390</v>
      </c>
      <c r="F26" s="14" t="s">
        <v>276</v>
      </c>
      <c r="G26" s="16" t="s">
        <v>25</v>
      </c>
      <c r="H26" s="16" t="n">
        <v>21</v>
      </c>
      <c r="I26" s="14" t="s">
        <v>277</v>
      </c>
      <c r="J26" s="9" t="n">
        <v>6</v>
      </c>
      <c r="K26" s="9" t="n">
        <v>6</v>
      </c>
      <c r="L26" s="9" t="n">
        <v>0</v>
      </c>
      <c r="M26" s="9" t="n">
        <v>1</v>
      </c>
      <c r="N26" s="9" t="n">
        <v>6</v>
      </c>
      <c r="O26" s="9" t="n">
        <v>10</v>
      </c>
      <c r="P26" s="9" t="n">
        <v>10</v>
      </c>
      <c r="Q26" s="11" t="n">
        <f aca="false">SUM(J26:P26)</f>
        <v>39</v>
      </c>
      <c r="R26" s="17"/>
      <c r="S26" s="17"/>
      <c r="T26" s="17"/>
      <c r="U26" s="17"/>
    </row>
    <row r="27" s="12" customFormat="true" ht="10.2" hidden="false" customHeight="false" outlineLevel="0" collapsed="false">
      <c r="A27" s="9" t="s">
        <v>168</v>
      </c>
      <c r="B27" s="9" t="s">
        <v>2391</v>
      </c>
      <c r="C27" s="10" t="s">
        <v>2392</v>
      </c>
      <c r="D27" s="9" t="s">
        <v>458</v>
      </c>
      <c r="E27" s="9" t="s">
        <v>2393</v>
      </c>
      <c r="F27" s="9" t="s">
        <v>2084</v>
      </c>
      <c r="G27" s="9" t="s">
        <v>25</v>
      </c>
      <c r="H27" s="9" t="n">
        <v>21</v>
      </c>
      <c r="I27" s="9" t="s">
        <v>2394</v>
      </c>
      <c r="J27" s="9" t="n">
        <v>6</v>
      </c>
      <c r="K27" s="9" t="n">
        <v>6</v>
      </c>
      <c r="L27" s="9" t="n">
        <v>2</v>
      </c>
      <c r="M27" s="9" t="n">
        <v>2</v>
      </c>
      <c r="N27" s="9" t="n">
        <v>6</v>
      </c>
      <c r="O27" s="9" t="n">
        <v>10</v>
      </c>
      <c r="P27" s="9" t="n">
        <v>6</v>
      </c>
      <c r="Q27" s="11" t="n">
        <f aca="false">SUM(J27:P27)</f>
        <v>38</v>
      </c>
      <c r="R27" s="17"/>
      <c r="S27" s="17"/>
      <c r="T27" s="17"/>
      <c r="U27" s="17"/>
    </row>
    <row r="28" s="12" customFormat="true" ht="10.2" hidden="false" customHeight="false" outlineLevel="0" collapsed="false">
      <c r="A28" s="9" t="s">
        <v>174</v>
      </c>
      <c r="B28" s="9" t="s">
        <v>2395</v>
      </c>
      <c r="C28" s="10" t="s">
        <v>2396</v>
      </c>
      <c r="D28" s="9" t="s">
        <v>1425</v>
      </c>
      <c r="E28" s="9" t="s">
        <v>2397</v>
      </c>
      <c r="F28" s="9" t="s">
        <v>108</v>
      </c>
      <c r="G28" s="9" t="s">
        <v>25</v>
      </c>
      <c r="H28" s="9" t="n">
        <v>21</v>
      </c>
      <c r="I28" s="9" t="s">
        <v>109</v>
      </c>
      <c r="J28" s="9" t="n">
        <v>6</v>
      </c>
      <c r="K28" s="9" t="n">
        <v>1</v>
      </c>
      <c r="L28" s="9" t="n">
        <v>6</v>
      </c>
      <c r="M28" s="9" t="n">
        <v>6</v>
      </c>
      <c r="N28" s="9" t="n">
        <v>6</v>
      </c>
      <c r="O28" s="9" t="n">
        <v>10</v>
      </c>
      <c r="P28" s="9" t="n">
        <v>3</v>
      </c>
      <c r="Q28" s="11" t="n">
        <f aca="false">SUM(J28:P28)</f>
        <v>38</v>
      </c>
      <c r="R28" s="17"/>
      <c r="S28" s="17"/>
      <c r="T28" s="17"/>
      <c r="U28" s="17"/>
    </row>
    <row r="29" s="12" customFormat="true" ht="10.2" hidden="false" customHeight="false" outlineLevel="0" collapsed="false">
      <c r="A29" s="9" t="s">
        <v>180</v>
      </c>
      <c r="B29" s="9" t="s">
        <v>2398</v>
      </c>
      <c r="C29" s="18" t="s">
        <v>2399</v>
      </c>
      <c r="D29" s="9" t="s">
        <v>58</v>
      </c>
      <c r="E29" s="9" t="s">
        <v>2400</v>
      </c>
      <c r="F29" s="9" t="s">
        <v>1053</v>
      </c>
      <c r="G29" s="9" t="s">
        <v>25</v>
      </c>
      <c r="H29" s="9" t="n">
        <v>21</v>
      </c>
      <c r="I29" s="9" t="s">
        <v>2379</v>
      </c>
      <c r="J29" s="9" t="n">
        <v>6</v>
      </c>
      <c r="K29" s="9" t="n">
        <v>6</v>
      </c>
      <c r="L29" s="9" t="n">
        <v>4</v>
      </c>
      <c r="M29" s="9" t="n">
        <v>5</v>
      </c>
      <c r="N29" s="9" t="n">
        <v>6</v>
      </c>
      <c r="O29" s="9" t="n">
        <v>10</v>
      </c>
      <c r="P29" s="9" t="n">
        <v>1</v>
      </c>
      <c r="Q29" s="11" t="n">
        <f aca="false">SUM(J29:P29)</f>
        <v>38</v>
      </c>
      <c r="R29" s="17"/>
      <c r="S29" s="17"/>
      <c r="T29" s="17"/>
      <c r="U29" s="17"/>
    </row>
    <row r="30" s="12" customFormat="true" ht="10.2" hidden="false" customHeight="false" outlineLevel="0" collapsed="false">
      <c r="A30" s="9" t="s">
        <v>185</v>
      </c>
      <c r="B30" s="9" t="s">
        <v>2401</v>
      </c>
      <c r="C30" s="10" t="s">
        <v>2402</v>
      </c>
      <c r="D30" s="9" t="s">
        <v>671</v>
      </c>
      <c r="E30" s="9" t="s">
        <v>864</v>
      </c>
      <c r="F30" s="9" t="s">
        <v>2403</v>
      </c>
      <c r="G30" s="9" t="s">
        <v>25</v>
      </c>
      <c r="H30" s="9" t="n">
        <v>21</v>
      </c>
      <c r="I30" s="9" t="s">
        <v>2404</v>
      </c>
      <c r="J30" s="9" t="n">
        <v>6</v>
      </c>
      <c r="K30" s="9" t="n">
        <v>4</v>
      </c>
      <c r="L30" s="9" t="n">
        <v>6</v>
      </c>
      <c r="M30" s="9" t="n">
        <v>6</v>
      </c>
      <c r="N30" s="9" t="n">
        <v>6</v>
      </c>
      <c r="O30" s="9" t="n">
        <v>10</v>
      </c>
      <c r="P30" s="9" t="n">
        <v>0</v>
      </c>
      <c r="Q30" s="11" t="n">
        <f aca="false">SUM(J30:P30)</f>
        <v>38</v>
      </c>
      <c r="R30" s="17"/>
      <c r="S30" s="17"/>
      <c r="T30" s="17"/>
      <c r="U30" s="17"/>
    </row>
    <row r="31" s="12" customFormat="true" ht="10.2" hidden="false" customHeight="false" outlineLevel="0" collapsed="false">
      <c r="A31" s="9" t="s">
        <v>192</v>
      </c>
      <c r="B31" s="9" t="s">
        <v>2405</v>
      </c>
      <c r="C31" s="10" t="s">
        <v>2406</v>
      </c>
      <c r="D31" s="9" t="s">
        <v>195</v>
      </c>
      <c r="E31" s="9" t="s">
        <v>2407</v>
      </c>
      <c r="F31" s="9" t="s">
        <v>269</v>
      </c>
      <c r="G31" s="9" t="s">
        <v>25</v>
      </c>
      <c r="H31" s="9" t="n">
        <v>21</v>
      </c>
      <c r="I31" s="9" t="s">
        <v>270</v>
      </c>
      <c r="J31" s="9" t="n">
        <v>0</v>
      </c>
      <c r="K31" s="9" t="n">
        <v>6</v>
      </c>
      <c r="L31" s="9" t="n">
        <v>6</v>
      </c>
      <c r="M31" s="9" t="n">
        <v>6</v>
      </c>
      <c r="N31" s="9" t="n">
        <v>6</v>
      </c>
      <c r="O31" s="9" t="n">
        <v>10</v>
      </c>
      <c r="P31" s="9" t="n">
        <v>3</v>
      </c>
      <c r="Q31" s="11" t="n">
        <f aca="false">SUM(J31:P31)</f>
        <v>37</v>
      </c>
      <c r="R31" s="17"/>
      <c r="S31" s="17"/>
      <c r="T31" s="17"/>
      <c r="U31" s="17"/>
    </row>
    <row r="32" s="12" customFormat="true" ht="10.2" hidden="false" customHeight="false" outlineLevel="0" collapsed="false">
      <c r="A32" s="9" t="s">
        <v>197</v>
      </c>
      <c r="B32" s="9" t="s">
        <v>2408</v>
      </c>
      <c r="C32" s="10" t="s">
        <v>2409</v>
      </c>
      <c r="D32" s="9" t="s">
        <v>79</v>
      </c>
      <c r="E32" s="9" t="s">
        <v>2410</v>
      </c>
      <c r="F32" s="9" t="s">
        <v>429</v>
      </c>
      <c r="G32" s="9" t="s">
        <v>25</v>
      </c>
      <c r="H32" s="9" t="n">
        <v>21</v>
      </c>
      <c r="I32" s="9" t="s">
        <v>2371</v>
      </c>
      <c r="J32" s="9" t="n">
        <v>6</v>
      </c>
      <c r="K32" s="9" t="n">
        <v>6</v>
      </c>
      <c r="L32" s="9" t="n">
        <v>2</v>
      </c>
      <c r="M32" s="9" t="n">
        <v>6</v>
      </c>
      <c r="N32" s="9" t="n">
        <v>6</v>
      </c>
      <c r="O32" s="9" t="n">
        <v>10</v>
      </c>
      <c r="P32" s="9" t="n">
        <v>0</v>
      </c>
      <c r="Q32" s="11" t="n">
        <f aca="false">SUM(J32:P32)</f>
        <v>36</v>
      </c>
      <c r="R32" s="17"/>
      <c r="S32" s="17"/>
      <c r="T32" s="17"/>
      <c r="U32" s="17"/>
    </row>
    <row r="33" s="12" customFormat="true" ht="10.2" hidden="false" customHeight="false" outlineLevel="0" collapsed="false">
      <c r="A33" s="9" t="s">
        <v>200</v>
      </c>
      <c r="B33" s="10" t="s">
        <v>2411</v>
      </c>
      <c r="C33" s="91" t="n">
        <v>28244691727</v>
      </c>
      <c r="D33" s="14" t="s">
        <v>154</v>
      </c>
      <c r="E33" s="14" t="s">
        <v>2412</v>
      </c>
      <c r="F33" s="15" t="s">
        <v>2413</v>
      </c>
      <c r="G33" s="16" t="s">
        <v>25</v>
      </c>
      <c r="H33" s="16" t="n">
        <v>21</v>
      </c>
      <c r="I33" s="14" t="s">
        <v>37</v>
      </c>
      <c r="J33" s="9" t="n">
        <v>6</v>
      </c>
      <c r="K33" s="9" t="n">
        <v>6</v>
      </c>
      <c r="L33" s="9" t="n">
        <v>0</v>
      </c>
      <c r="M33" s="9" t="n">
        <v>0</v>
      </c>
      <c r="N33" s="9" t="n">
        <v>6</v>
      </c>
      <c r="O33" s="9" t="n">
        <v>10</v>
      </c>
      <c r="P33" s="9" t="n">
        <v>8</v>
      </c>
      <c r="Q33" s="11" t="n">
        <f aca="false">SUM(J33:P33)</f>
        <v>36</v>
      </c>
      <c r="R33" s="17"/>
      <c r="S33" s="17"/>
      <c r="T33" s="17"/>
      <c r="U33" s="17"/>
    </row>
    <row r="34" s="12" customFormat="true" ht="10.2" hidden="false" customHeight="false" outlineLevel="0" collapsed="false">
      <c r="A34" s="9" t="s">
        <v>207</v>
      </c>
      <c r="B34" s="10" t="s">
        <v>2414</v>
      </c>
      <c r="C34" s="18" t="s">
        <v>2415</v>
      </c>
      <c r="D34" s="14" t="s">
        <v>1646</v>
      </c>
      <c r="E34" s="14" t="s">
        <v>2416</v>
      </c>
      <c r="F34" s="14" t="s">
        <v>205</v>
      </c>
      <c r="G34" s="16" t="s">
        <v>25</v>
      </c>
      <c r="H34" s="16" t="n">
        <v>21</v>
      </c>
      <c r="I34" s="14" t="s">
        <v>2417</v>
      </c>
      <c r="J34" s="9" t="n">
        <v>6</v>
      </c>
      <c r="K34" s="9" t="n">
        <v>5</v>
      </c>
      <c r="L34" s="9" t="n">
        <v>0</v>
      </c>
      <c r="M34" s="9" t="n">
        <v>1</v>
      </c>
      <c r="N34" s="9" t="n">
        <v>6</v>
      </c>
      <c r="O34" s="9" t="n">
        <v>10</v>
      </c>
      <c r="P34" s="9" t="n">
        <v>8</v>
      </c>
      <c r="Q34" s="11" t="n">
        <f aca="false">SUM(J34:P34)</f>
        <v>36</v>
      </c>
      <c r="R34" s="17"/>
      <c r="S34" s="17"/>
      <c r="T34" s="17"/>
      <c r="U34" s="17"/>
    </row>
    <row r="35" s="12" customFormat="true" ht="10.2" hidden="false" customHeight="false" outlineLevel="0" collapsed="false">
      <c r="A35" s="9" t="s">
        <v>213</v>
      </c>
      <c r="B35" s="20" t="s">
        <v>2418</v>
      </c>
      <c r="C35" s="24" t="s">
        <v>2419</v>
      </c>
      <c r="D35" s="20" t="s">
        <v>1619</v>
      </c>
      <c r="E35" s="9" t="s">
        <v>2420</v>
      </c>
      <c r="F35" s="9" t="s">
        <v>54</v>
      </c>
      <c r="G35" s="9" t="s">
        <v>25</v>
      </c>
      <c r="H35" s="9" t="n">
        <v>21</v>
      </c>
      <c r="I35" s="9" t="s">
        <v>2421</v>
      </c>
      <c r="J35" s="9" t="n">
        <v>6</v>
      </c>
      <c r="K35" s="9" t="n">
        <v>2</v>
      </c>
      <c r="L35" s="9" t="n">
        <v>2</v>
      </c>
      <c r="M35" s="9" t="n">
        <v>6</v>
      </c>
      <c r="N35" s="9" t="n">
        <v>6</v>
      </c>
      <c r="O35" s="9" t="n">
        <v>10</v>
      </c>
      <c r="P35" s="9" t="n">
        <v>3</v>
      </c>
      <c r="Q35" s="22" t="n">
        <f aca="false">SUM(J35:P35)</f>
        <v>35</v>
      </c>
      <c r="R35" s="17"/>
      <c r="S35" s="17"/>
      <c r="T35" s="17"/>
      <c r="U35" s="17"/>
    </row>
    <row r="36" s="12" customFormat="true" ht="10.2" hidden="false" customHeight="false" outlineLevel="0" collapsed="false">
      <c r="A36" s="9" t="s">
        <v>218</v>
      </c>
      <c r="B36" s="20" t="s">
        <v>2422</v>
      </c>
      <c r="C36" s="24" t="s">
        <v>2423</v>
      </c>
      <c r="D36" s="20" t="s">
        <v>487</v>
      </c>
      <c r="E36" s="9" t="s">
        <v>2424</v>
      </c>
      <c r="F36" s="9" t="s">
        <v>429</v>
      </c>
      <c r="G36" s="9" t="s">
        <v>25</v>
      </c>
      <c r="H36" s="9" t="n">
        <v>21</v>
      </c>
      <c r="I36" s="9" t="s">
        <v>2371</v>
      </c>
      <c r="J36" s="9" t="n">
        <v>6</v>
      </c>
      <c r="K36" s="9" t="n">
        <v>5</v>
      </c>
      <c r="L36" s="9" t="n">
        <v>2</v>
      </c>
      <c r="M36" s="9" t="n">
        <v>6</v>
      </c>
      <c r="N36" s="9" t="n">
        <v>6</v>
      </c>
      <c r="O36" s="9" t="n">
        <v>10</v>
      </c>
      <c r="P36" s="9" t="n">
        <v>0</v>
      </c>
      <c r="Q36" s="22" t="n">
        <f aca="false">SUM(J36:P36)</f>
        <v>35</v>
      </c>
      <c r="R36" s="17"/>
      <c r="S36" s="17"/>
      <c r="T36" s="17"/>
      <c r="U36" s="17"/>
    </row>
    <row r="37" s="12" customFormat="true" ht="10.2" hidden="false" customHeight="false" outlineLevel="0" collapsed="false">
      <c r="A37" s="9" t="s">
        <v>222</v>
      </c>
      <c r="B37" s="20" t="s">
        <v>2425</v>
      </c>
      <c r="C37" s="21" t="s">
        <v>2426</v>
      </c>
      <c r="D37" s="20" t="s">
        <v>2427</v>
      </c>
      <c r="E37" s="9" t="s">
        <v>231</v>
      </c>
      <c r="F37" s="9" t="s">
        <v>232</v>
      </c>
      <c r="G37" s="9" t="s">
        <v>25</v>
      </c>
      <c r="H37" s="9" t="n">
        <v>21</v>
      </c>
      <c r="I37" s="14" t="s">
        <v>233</v>
      </c>
      <c r="J37" s="9" t="n">
        <v>6</v>
      </c>
      <c r="K37" s="9" t="n">
        <v>6</v>
      </c>
      <c r="L37" s="9" t="n">
        <v>2</v>
      </c>
      <c r="M37" s="9" t="n">
        <v>5</v>
      </c>
      <c r="N37" s="9" t="n">
        <v>6</v>
      </c>
      <c r="O37" s="9" t="n">
        <v>10</v>
      </c>
      <c r="P37" s="9" t="n">
        <v>0</v>
      </c>
      <c r="Q37" s="22" t="n">
        <f aca="false">SUM(J37:P37)</f>
        <v>35</v>
      </c>
      <c r="R37" s="17"/>
      <c r="S37" s="17"/>
      <c r="T37" s="17"/>
      <c r="U37" s="17"/>
    </row>
    <row r="38" s="12" customFormat="true" ht="10.2" hidden="false" customHeight="false" outlineLevel="0" collapsed="false">
      <c r="A38" s="9" t="s">
        <v>227</v>
      </c>
      <c r="B38" s="20" t="s">
        <v>2428</v>
      </c>
      <c r="C38" s="20" t="n">
        <v>94423398017</v>
      </c>
      <c r="D38" s="20" t="s">
        <v>2429</v>
      </c>
      <c r="E38" s="9" t="s">
        <v>2430</v>
      </c>
      <c r="F38" s="9" t="s">
        <v>572</v>
      </c>
      <c r="G38" s="9" t="s">
        <v>25</v>
      </c>
      <c r="H38" s="9" t="n">
        <v>21</v>
      </c>
      <c r="I38" s="9" t="s">
        <v>2431</v>
      </c>
      <c r="J38" s="9" t="n">
        <v>1</v>
      </c>
      <c r="K38" s="9" t="n">
        <v>5</v>
      </c>
      <c r="L38" s="9" t="n">
        <v>1</v>
      </c>
      <c r="M38" s="9" t="n">
        <v>3</v>
      </c>
      <c r="N38" s="9" t="n">
        <v>6</v>
      </c>
      <c r="O38" s="9" t="n">
        <v>10</v>
      </c>
      <c r="P38" s="9" t="n">
        <v>9</v>
      </c>
      <c r="Q38" s="22" t="n">
        <f aca="false">SUM(J38:P38)</f>
        <v>35</v>
      </c>
      <c r="R38" s="17"/>
      <c r="S38" s="17"/>
      <c r="T38" s="17"/>
      <c r="U38" s="17"/>
    </row>
    <row r="39" s="12" customFormat="true" ht="10.2" hidden="false" customHeight="false" outlineLevel="0" collapsed="false">
      <c r="A39" s="9" t="s">
        <v>234</v>
      </c>
      <c r="B39" s="20" t="s">
        <v>2432</v>
      </c>
      <c r="C39" s="24" t="s">
        <v>2433</v>
      </c>
      <c r="D39" s="20" t="s">
        <v>113</v>
      </c>
      <c r="E39" s="9" t="s">
        <v>2434</v>
      </c>
      <c r="F39" s="9" t="s">
        <v>2435</v>
      </c>
      <c r="G39" s="9" t="s">
        <v>25</v>
      </c>
      <c r="H39" s="9" t="n">
        <v>21</v>
      </c>
      <c r="I39" s="9" t="s">
        <v>1681</v>
      </c>
      <c r="J39" s="9" t="n">
        <v>6</v>
      </c>
      <c r="K39" s="9" t="n">
        <v>5</v>
      </c>
      <c r="L39" s="9" t="n">
        <v>6</v>
      </c>
      <c r="M39" s="9" t="n">
        <v>6</v>
      </c>
      <c r="N39" s="9" t="n">
        <v>0</v>
      </c>
      <c r="O39" s="9" t="n">
        <v>10</v>
      </c>
      <c r="P39" s="9" t="n">
        <v>2</v>
      </c>
      <c r="Q39" s="22" t="n">
        <f aca="false">SUM(J39:P39)</f>
        <v>35</v>
      </c>
      <c r="R39" s="17"/>
      <c r="S39" s="17"/>
      <c r="T39" s="17"/>
      <c r="U39" s="17"/>
    </row>
    <row r="40" s="12" customFormat="true" ht="10.2" hidden="false" customHeight="false" outlineLevel="0" collapsed="false">
      <c r="A40" s="9" t="s">
        <v>239</v>
      </c>
      <c r="B40" s="24" t="s">
        <v>2436</v>
      </c>
      <c r="C40" s="21" t="s">
        <v>2437</v>
      </c>
      <c r="D40" s="25" t="s">
        <v>2438</v>
      </c>
      <c r="E40" s="14" t="s">
        <v>1433</v>
      </c>
      <c r="F40" s="14" t="s">
        <v>115</v>
      </c>
      <c r="G40" s="16" t="s">
        <v>25</v>
      </c>
      <c r="H40" s="16" t="n">
        <v>21</v>
      </c>
      <c r="I40" s="14" t="s">
        <v>2439</v>
      </c>
      <c r="J40" s="9" t="n">
        <v>5</v>
      </c>
      <c r="K40" s="9" t="n">
        <v>6</v>
      </c>
      <c r="L40" s="9" t="n">
        <v>2</v>
      </c>
      <c r="M40" s="9" t="n">
        <v>5</v>
      </c>
      <c r="N40" s="9" t="n">
        <v>6</v>
      </c>
      <c r="O40" s="9" t="n">
        <v>10</v>
      </c>
      <c r="P40" s="9" t="n">
        <v>1</v>
      </c>
      <c r="Q40" s="22" t="n">
        <f aca="false">SUM(J40:P40)</f>
        <v>35</v>
      </c>
      <c r="R40" s="17"/>
      <c r="S40" s="17"/>
      <c r="T40" s="17"/>
      <c r="U40" s="17"/>
    </row>
    <row r="41" s="12" customFormat="true" ht="10.2" hidden="false" customHeight="false" outlineLevel="0" collapsed="false">
      <c r="A41" s="9" t="s">
        <v>246</v>
      </c>
      <c r="B41" s="20" t="s">
        <v>2440</v>
      </c>
      <c r="C41" s="24" t="s">
        <v>2441</v>
      </c>
      <c r="D41" s="20" t="s">
        <v>106</v>
      </c>
      <c r="E41" s="9" t="s">
        <v>2442</v>
      </c>
      <c r="F41" s="9" t="s">
        <v>101</v>
      </c>
      <c r="G41" s="9" t="s">
        <v>25</v>
      </c>
      <c r="H41" s="9" t="n">
        <v>21</v>
      </c>
      <c r="I41" s="9" t="s">
        <v>102</v>
      </c>
      <c r="J41" s="9" t="n">
        <v>6</v>
      </c>
      <c r="K41" s="9" t="n">
        <v>6</v>
      </c>
      <c r="L41" s="9" t="n">
        <v>6</v>
      </c>
      <c r="M41" s="9" t="n">
        <v>0</v>
      </c>
      <c r="N41" s="9" t="n">
        <v>6</v>
      </c>
      <c r="O41" s="9" t="n">
        <v>10</v>
      </c>
      <c r="P41" s="9" t="n">
        <v>0</v>
      </c>
      <c r="Q41" s="22" t="n">
        <f aca="false">SUM(J41:P41)</f>
        <v>34</v>
      </c>
      <c r="R41" s="17"/>
      <c r="S41" s="17"/>
      <c r="T41" s="17"/>
      <c r="U41" s="17"/>
    </row>
    <row r="42" s="12" customFormat="true" ht="10.2" hidden="false" customHeight="false" outlineLevel="0" collapsed="false">
      <c r="A42" s="9" t="s">
        <v>251</v>
      </c>
      <c r="B42" s="20" t="s">
        <v>2443</v>
      </c>
      <c r="C42" s="23" t="n">
        <v>99695938945</v>
      </c>
      <c r="D42" s="20" t="s">
        <v>2025</v>
      </c>
      <c r="E42" s="9" t="s">
        <v>2444</v>
      </c>
      <c r="F42" s="9" t="s">
        <v>296</v>
      </c>
      <c r="G42" s="9" t="s">
        <v>25</v>
      </c>
      <c r="H42" s="9" t="n">
        <v>21</v>
      </c>
      <c r="I42" s="9" t="s">
        <v>1942</v>
      </c>
      <c r="J42" s="9" t="n">
        <v>6</v>
      </c>
      <c r="K42" s="9" t="n">
        <v>6</v>
      </c>
      <c r="L42" s="9" t="n">
        <v>0</v>
      </c>
      <c r="M42" s="9" t="n">
        <v>1</v>
      </c>
      <c r="N42" s="9" t="n">
        <v>6</v>
      </c>
      <c r="O42" s="9" t="n">
        <v>10</v>
      </c>
      <c r="P42" s="9" t="n">
        <v>5</v>
      </c>
      <c r="Q42" s="22" t="n">
        <f aca="false">SUM(J42:P42)</f>
        <v>34</v>
      </c>
      <c r="R42" s="17"/>
      <c r="S42" s="17"/>
      <c r="T42" s="17"/>
      <c r="U42" s="17"/>
    </row>
    <row r="43" s="12" customFormat="true" ht="10.2" hidden="false" customHeight="false" outlineLevel="0" collapsed="false">
      <c r="A43" s="9" t="s">
        <v>258</v>
      </c>
      <c r="B43" s="20" t="s">
        <v>2445</v>
      </c>
      <c r="C43" s="24" t="s">
        <v>2446</v>
      </c>
      <c r="D43" s="20" t="s">
        <v>767</v>
      </c>
      <c r="E43" s="9" t="s">
        <v>2447</v>
      </c>
      <c r="F43" s="9" t="s">
        <v>429</v>
      </c>
      <c r="G43" s="9" t="s">
        <v>25</v>
      </c>
      <c r="H43" s="9" t="n">
        <v>21</v>
      </c>
      <c r="I43" s="9" t="s">
        <v>2371</v>
      </c>
      <c r="J43" s="9" t="n">
        <v>6</v>
      </c>
      <c r="K43" s="9" t="n">
        <v>5</v>
      </c>
      <c r="L43" s="9" t="n">
        <v>1</v>
      </c>
      <c r="M43" s="9" t="n">
        <v>6</v>
      </c>
      <c r="N43" s="9" t="n">
        <v>6</v>
      </c>
      <c r="O43" s="9" t="n">
        <v>10</v>
      </c>
      <c r="P43" s="9" t="n">
        <v>0</v>
      </c>
      <c r="Q43" s="22" t="n">
        <f aca="false">SUM(J43:P43)</f>
        <v>34</v>
      </c>
      <c r="R43" s="17"/>
      <c r="S43" s="17"/>
      <c r="T43" s="17"/>
      <c r="U43" s="17"/>
    </row>
    <row r="44" s="12" customFormat="true" ht="10.2" hidden="false" customHeight="false" outlineLevel="0" collapsed="false">
      <c r="A44" s="9" t="s">
        <v>265</v>
      </c>
      <c r="B44" s="20" t="s">
        <v>2448</v>
      </c>
      <c r="C44" s="24" t="s">
        <v>2449</v>
      </c>
      <c r="D44" s="20" t="s">
        <v>1665</v>
      </c>
      <c r="E44" s="9" t="s">
        <v>2450</v>
      </c>
      <c r="F44" s="9" t="s">
        <v>1302</v>
      </c>
      <c r="G44" s="9" t="s">
        <v>25</v>
      </c>
      <c r="H44" s="9" t="n">
        <v>21</v>
      </c>
      <c r="I44" s="9" t="s">
        <v>1303</v>
      </c>
      <c r="J44" s="9" t="n">
        <v>6</v>
      </c>
      <c r="K44" s="9" t="n">
        <v>5</v>
      </c>
      <c r="L44" s="9" t="n">
        <v>2</v>
      </c>
      <c r="M44" s="9" t="n">
        <v>5</v>
      </c>
      <c r="N44" s="9" t="n">
        <v>6</v>
      </c>
      <c r="O44" s="9" t="n">
        <v>0</v>
      </c>
      <c r="P44" s="9" t="n">
        <v>10</v>
      </c>
      <c r="Q44" s="22" t="n">
        <f aca="false">SUM(J44:P44)</f>
        <v>34</v>
      </c>
      <c r="R44" s="17"/>
      <c r="S44" s="17"/>
      <c r="T44" s="17"/>
      <c r="U44" s="17"/>
    </row>
    <row r="45" s="12" customFormat="true" ht="10.2" hidden="false" customHeight="false" outlineLevel="0" collapsed="false">
      <c r="A45" s="9" t="s">
        <v>271</v>
      </c>
      <c r="B45" s="20" t="s">
        <v>2451</v>
      </c>
      <c r="C45" s="24" t="s">
        <v>2452</v>
      </c>
      <c r="D45" s="20" t="s">
        <v>2453</v>
      </c>
      <c r="E45" s="9" t="s">
        <v>2454</v>
      </c>
      <c r="F45" s="9" t="s">
        <v>2455</v>
      </c>
      <c r="G45" s="9" t="s">
        <v>25</v>
      </c>
      <c r="H45" s="9" t="n">
        <v>21</v>
      </c>
      <c r="I45" s="9" t="s">
        <v>2456</v>
      </c>
      <c r="J45" s="9" t="n">
        <v>6</v>
      </c>
      <c r="K45" s="9" t="n">
        <v>6</v>
      </c>
      <c r="L45" s="9" t="n">
        <v>6</v>
      </c>
      <c r="M45" s="9" t="n">
        <v>0</v>
      </c>
      <c r="N45" s="9" t="n">
        <v>6</v>
      </c>
      <c r="O45" s="9" t="n">
        <v>10</v>
      </c>
      <c r="P45" s="9" t="n">
        <v>0</v>
      </c>
      <c r="Q45" s="22" t="n">
        <f aca="false">SUM(J45:P45)</f>
        <v>34</v>
      </c>
      <c r="R45" s="17"/>
      <c r="S45" s="17"/>
      <c r="T45" s="17"/>
      <c r="U45" s="17"/>
    </row>
    <row r="46" s="12" customFormat="true" ht="10.2" hidden="false" customHeight="false" outlineLevel="0" collapsed="false">
      <c r="A46" s="9" t="s">
        <v>278</v>
      </c>
      <c r="B46" s="20" t="s">
        <v>2457</v>
      </c>
      <c r="C46" s="24" t="s">
        <v>2458</v>
      </c>
      <c r="D46" s="20" t="s">
        <v>403</v>
      </c>
      <c r="E46" s="9" t="s">
        <v>2459</v>
      </c>
      <c r="F46" s="9" t="s">
        <v>317</v>
      </c>
      <c r="G46" s="9" t="s">
        <v>25</v>
      </c>
      <c r="H46" s="9" t="n">
        <v>21</v>
      </c>
      <c r="I46" s="9" t="s">
        <v>318</v>
      </c>
      <c r="J46" s="9" t="n">
        <v>6</v>
      </c>
      <c r="K46" s="9" t="n">
        <v>5</v>
      </c>
      <c r="L46" s="9" t="n">
        <v>1</v>
      </c>
      <c r="M46" s="9" t="n">
        <v>6</v>
      </c>
      <c r="N46" s="9" t="n">
        <v>6</v>
      </c>
      <c r="O46" s="9" t="n">
        <v>10</v>
      </c>
      <c r="P46" s="9" t="n">
        <v>0</v>
      </c>
      <c r="Q46" s="22" t="n">
        <f aca="false">SUM(J46:P46)</f>
        <v>34</v>
      </c>
      <c r="R46" s="17"/>
      <c r="S46" s="17"/>
      <c r="T46" s="17"/>
      <c r="U46" s="17"/>
    </row>
    <row r="47" s="12" customFormat="true" ht="10.2" hidden="false" customHeight="false" outlineLevel="0" collapsed="false">
      <c r="A47" s="9" t="s">
        <v>285</v>
      </c>
      <c r="B47" s="24" t="s">
        <v>2460</v>
      </c>
      <c r="C47" s="21" t="s">
        <v>2461</v>
      </c>
      <c r="D47" s="25" t="s">
        <v>671</v>
      </c>
      <c r="E47" s="14" t="s">
        <v>1926</v>
      </c>
      <c r="F47" s="14" t="s">
        <v>2345</v>
      </c>
      <c r="G47" s="16" t="s">
        <v>25</v>
      </c>
      <c r="H47" s="16" t="n">
        <v>21</v>
      </c>
      <c r="I47" s="14" t="s">
        <v>2462</v>
      </c>
      <c r="J47" s="9" t="n">
        <v>6</v>
      </c>
      <c r="K47" s="9" t="n">
        <v>6</v>
      </c>
      <c r="L47" s="9" t="n">
        <v>5</v>
      </c>
      <c r="M47" s="9" t="n">
        <v>6</v>
      </c>
      <c r="N47" s="9" t="n">
        <v>5</v>
      </c>
      <c r="O47" s="9" t="n">
        <v>2</v>
      </c>
      <c r="P47" s="9" t="n">
        <v>4</v>
      </c>
      <c r="Q47" s="22" t="n">
        <f aca="false">SUM(J47:P47)</f>
        <v>34</v>
      </c>
      <c r="R47" s="17"/>
      <c r="S47" s="17"/>
      <c r="T47" s="17"/>
      <c r="U47" s="17"/>
    </row>
    <row r="48" s="12" customFormat="true" ht="10.2" hidden="false" customHeight="false" outlineLevel="0" collapsed="false">
      <c r="A48" s="9" t="s">
        <v>292</v>
      </c>
      <c r="B48" s="20" t="s">
        <v>2463</v>
      </c>
      <c r="C48" s="21" t="s">
        <v>2464</v>
      </c>
      <c r="D48" s="20" t="s">
        <v>1476</v>
      </c>
      <c r="E48" s="9" t="s">
        <v>255</v>
      </c>
      <c r="F48" s="9" t="s">
        <v>256</v>
      </c>
      <c r="G48" s="9" t="s">
        <v>25</v>
      </c>
      <c r="H48" s="9" t="n">
        <v>21</v>
      </c>
      <c r="I48" s="9" t="s">
        <v>2465</v>
      </c>
      <c r="J48" s="9" t="n">
        <v>6</v>
      </c>
      <c r="K48" s="9" t="n">
        <v>2</v>
      </c>
      <c r="L48" s="9" t="n">
        <v>5</v>
      </c>
      <c r="M48" s="9" t="n">
        <v>6</v>
      </c>
      <c r="N48" s="9" t="n">
        <v>4</v>
      </c>
      <c r="O48" s="9" t="n">
        <v>10</v>
      </c>
      <c r="P48" s="9" t="n">
        <v>0</v>
      </c>
      <c r="Q48" s="22" t="n">
        <v>33</v>
      </c>
      <c r="R48" s="17"/>
      <c r="S48" s="17"/>
      <c r="T48" s="17"/>
      <c r="U48" s="17"/>
    </row>
    <row r="49" s="12" customFormat="true" ht="10.2" hidden="false" customHeight="false" outlineLevel="0" collapsed="false">
      <c r="A49" s="9" t="s">
        <v>298</v>
      </c>
      <c r="B49" s="20" t="s">
        <v>2466</v>
      </c>
      <c r="C49" s="21" t="s">
        <v>2467</v>
      </c>
      <c r="D49" s="20" t="s">
        <v>587</v>
      </c>
      <c r="E49" s="9" t="s">
        <v>2468</v>
      </c>
      <c r="F49" s="9" t="s">
        <v>263</v>
      </c>
      <c r="G49" s="9" t="s">
        <v>25</v>
      </c>
      <c r="H49" s="9" t="n">
        <v>21</v>
      </c>
      <c r="I49" s="9" t="s">
        <v>2358</v>
      </c>
      <c r="J49" s="9" t="n">
        <v>6</v>
      </c>
      <c r="K49" s="9" t="n">
        <v>6</v>
      </c>
      <c r="L49" s="9" t="n">
        <v>0</v>
      </c>
      <c r="M49" s="9" t="n">
        <v>5</v>
      </c>
      <c r="N49" s="9" t="n">
        <v>6</v>
      </c>
      <c r="O49" s="9" t="n">
        <v>10</v>
      </c>
      <c r="P49" s="9" t="n">
        <v>0</v>
      </c>
      <c r="Q49" s="22" t="n">
        <f aca="false">SUM(J49:P49)</f>
        <v>33</v>
      </c>
      <c r="R49" s="17"/>
      <c r="S49" s="17"/>
      <c r="T49" s="17"/>
      <c r="U49" s="17"/>
    </row>
    <row r="50" s="12" customFormat="true" ht="10.2" hidden="false" customHeight="false" outlineLevel="0" collapsed="false">
      <c r="A50" s="9" t="s">
        <v>305</v>
      </c>
      <c r="B50" s="20" t="s">
        <v>2469</v>
      </c>
      <c r="C50" s="24" t="s">
        <v>2470</v>
      </c>
      <c r="D50" s="20" t="s">
        <v>483</v>
      </c>
      <c r="E50" s="9" t="s">
        <v>1504</v>
      </c>
      <c r="F50" s="9" t="s">
        <v>67</v>
      </c>
      <c r="G50" s="9" t="s">
        <v>25</v>
      </c>
      <c r="H50" s="9" t="n">
        <v>21</v>
      </c>
      <c r="I50" s="9" t="s">
        <v>2471</v>
      </c>
      <c r="J50" s="9" t="n">
        <v>3</v>
      </c>
      <c r="K50" s="9" t="n">
        <v>0</v>
      </c>
      <c r="L50" s="9" t="n">
        <v>6</v>
      </c>
      <c r="M50" s="9" t="n">
        <v>6</v>
      </c>
      <c r="N50" s="9" t="n">
        <v>5</v>
      </c>
      <c r="O50" s="9" t="n">
        <v>10</v>
      </c>
      <c r="P50" s="9" t="n">
        <v>3</v>
      </c>
      <c r="Q50" s="22" t="n">
        <f aca="false">SUM(J50:P50)</f>
        <v>33</v>
      </c>
      <c r="R50" s="17"/>
      <c r="S50" s="17"/>
      <c r="T50" s="17"/>
      <c r="U50" s="17"/>
    </row>
    <row r="51" s="12" customFormat="true" ht="10.2" hidden="false" customHeight="false" outlineLevel="0" collapsed="false">
      <c r="A51" s="9" t="s">
        <v>312</v>
      </c>
      <c r="B51" s="20" t="s">
        <v>2472</v>
      </c>
      <c r="C51" s="24" t="s">
        <v>2473</v>
      </c>
      <c r="D51" s="20" t="s">
        <v>127</v>
      </c>
      <c r="E51" s="9" t="s">
        <v>2474</v>
      </c>
      <c r="F51" s="9" t="s">
        <v>423</v>
      </c>
      <c r="G51" s="9" t="s">
        <v>25</v>
      </c>
      <c r="H51" s="9" t="n">
        <v>21</v>
      </c>
      <c r="I51" s="9" t="s">
        <v>424</v>
      </c>
      <c r="J51" s="9" t="n">
        <v>3</v>
      </c>
      <c r="K51" s="9" t="n">
        <v>6</v>
      </c>
      <c r="L51" s="9" t="n">
        <v>1</v>
      </c>
      <c r="M51" s="9" t="n">
        <v>6</v>
      </c>
      <c r="N51" s="9" t="n">
        <v>6</v>
      </c>
      <c r="O51" s="9" t="n">
        <v>10</v>
      </c>
      <c r="P51" s="9" t="n">
        <v>0</v>
      </c>
      <c r="Q51" s="22" t="n">
        <f aca="false">SUM(J51:P51)</f>
        <v>32</v>
      </c>
      <c r="R51" s="17"/>
      <c r="S51" s="17"/>
      <c r="T51" s="17"/>
      <c r="U51" s="17"/>
    </row>
    <row r="52" s="12" customFormat="true" ht="10.2" hidden="false" customHeight="false" outlineLevel="0" collapsed="false">
      <c r="A52" s="9" t="s">
        <v>319</v>
      </c>
      <c r="B52" s="20" t="s">
        <v>2475</v>
      </c>
      <c r="C52" s="24" t="s">
        <v>2476</v>
      </c>
      <c r="D52" s="20" t="s">
        <v>1310</v>
      </c>
      <c r="E52" s="9" t="s">
        <v>2477</v>
      </c>
      <c r="F52" s="9" t="s">
        <v>423</v>
      </c>
      <c r="G52" s="9" t="s">
        <v>25</v>
      </c>
      <c r="H52" s="9" t="n">
        <v>21</v>
      </c>
      <c r="I52" s="9" t="s">
        <v>424</v>
      </c>
      <c r="J52" s="9" t="n">
        <v>3</v>
      </c>
      <c r="K52" s="9" t="n">
        <v>1</v>
      </c>
      <c r="L52" s="9" t="n">
        <v>6</v>
      </c>
      <c r="M52" s="9" t="n">
        <v>6</v>
      </c>
      <c r="N52" s="9" t="n">
        <v>6</v>
      </c>
      <c r="O52" s="9" t="n">
        <v>10</v>
      </c>
      <c r="P52" s="9" t="n">
        <v>0</v>
      </c>
      <c r="Q52" s="22" t="n">
        <f aca="false">SUM(J52:P52)</f>
        <v>32</v>
      </c>
      <c r="R52" s="17"/>
      <c r="S52" s="17"/>
      <c r="T52" s="17"/>
      <c r="U52" s="17"/>
    </row>
    <row r="53" s="12" customFormat="true" ht="10.2" hidden="false" customHeight="false" outlineLevel="0" collapsed="false">
      <c r="A53" s="9" t="s">
        <v>325</v>
      </c>
      <c r="B53" s="20" t="s">
        <v>2478</v>
      </c>
      <c r="C53" s="21" t="s">
        <v>2479</v>
      </c>
      <c r="D53" s="20" t="s">
        <v>1936</v>
      </c>
      <c r="E53" s="9" t="s">
        <v>2480</v>
      </c>
      <c r="F53" s="9" t="s">
        <v>190</v>
      </c>
      <c r="G53" s="9" t="s">
        <v>25</v>
      </c>
      <c r="H53" s="9" t="n">
        <v>21</v>
      </c>
      <c r="I53" s="9" t="s">
        <v>2481</v>
      </c>
      <c r="J53" s="9" t="n">
        <v>0</v>
      </c>
      <c r="K53" s="9" t="n">
        <v>5</v>
      </c>
      <c r="L53" s="9" t="n">
        <v>4</v>
      </c>
      <c r="M53" s="9" t="n">
        <v>6</v>
      </c>
      <c r="N53" s="9" t="n">
        <v>6</v>
      </c>
      <c r="O53" s="9" t="n">
        <v>10</v>
      </c>
      <c r="P53" s="9" t="n">
        <v>0</v>
      </c>
      <c r="Q53" s="22" t="n">
        <v>31</v>
      </c>
      <c r="R53" s="17"/>
      <c r="S53" s="17"/>
      <c r="T53" s="17"/>
      <c r="U53" s="17"/>
    </row>
    <row r="54" s="12" customFormat="true" ht="10.2" hidden="false" customHeight="false" outlineLevel="0" collapsed="false">
      <c r="A54" s="9" t="s">
        <v>331</v>
      </c>
      <c r="B54" s="20" t="s">
        <v>2482</v>
      </c>
      <c r="C54" s="21" t="s">
        <v>2483</v>
      </c>
      <c r="D54" s="20" t="s">
        <v>458</v>
      </c>
      <c r="E54" s="9" t="s">
        <v>864</v>
      </c>
      <c r="F54" s="9" t="s">
        <v>453</v>
      </c>
      <c r="G54" s="9" t="s">
        <v>25</v>
      </c>
      <c r="H54" s="9" t="n">
        <v>21</v>
      </c>
      <c r="I54" s="9" t="s">
        <v>2484</v>
      </c>
      <c r="J54" s="9" t="n">
        <v>6</v>
      </c>
      <c r="K54" s="9" t="n">
        <v>2</v>
      </c>
      <c r="L54" s="9" t="n">
        <v>1</v>
      </c>
      <c r="M54" s="9" t="n">
        <v>1</v>
      </c>
      <c r="N54" s="9" t="n">
        <v>1</v>
      </c>
      <c r="O54" s="9" t="n">
        <v>10</v>
      </c>
      <c r="P54" s="9" t="n">
        <v>10</v>
      </c>
      <c r="Q54" s="22" t="n">
        <v>31</v>
      </c>
      <c r="R54" s="17"/>
      <c r="S54" s="17"/>
      <c r="T54" s="17"/>
      <c r="U54" s="17"/>
    </row>
    <row r="55" s="29" customFormat="true" ht="10.8" hidden="false" customHeight="false" outlineLevel="0" collapsed="false">
      <c r="A55" s="26" t="s">
        <v>338</v>
      </c>
      <c r="B55" s="92" t="s">
        <v>2485</v>
      </c>
      <c r="C55" s="70" t="s">
        <v>2486</v>
      </c>
      <c r="D55" s="92" t="s">
        <v>1361</v>
      </c>
      <c r="E55" s="26" t="s">
        <v>2487</v>
      </c>
      <c r="F55" s="26" t="s">
        <v>1574</v>
      </c>
      <c r="G55" s="26" t="s">
        <v>25</v>
      </c>
      <c r="H55" s="26" t="n">
        <v>21</v>
      </c>
      <c r="I55" s="26" t="s">
        <v>2488</v>
      </c>
      <c r="J55" s="26" t="n">
        <v>6</v>
      </c>
      <c r="K55" s="26" t="n">
        <v>6</v>
      </c>
      <c r="L55" s="26" t="n">
        <v>3</v>
      </c>
      <c r="M55" s="26" t="n">
        <v>0</v>
      </c>
      <c r="N55" s="26" t="n">
        <v>6</v>
      </c>
      <c r="O55" s="26" t="n">
        <v>10</v>
      </c>
      <c r="P55" s="26" t="n">
        <v>0</v>
      </c>
      <c r="Q55" s="28" t="n">
        <f aca="false">SUM(J55:P55)</f>
        <v>31</v>
      </c>
    </row>
    <row r="56" s="12" customFormat="true" ht="10.8" hidden="false" customHeight="false" outlineLevel="0" collapsed="false">
      <c r="A56" s="30" t="s">
        <v>345</v>
      </c>
      <c r="B56" s="31" t="s">
        <v>2489</v>
      </c>
      <c r="C56" s="93" t="s">
        <v>2490</v>
      </c>
      <c r="D56" s="31" t="s">
        <v>434</v>
      </c>
      <c r="E56" s="30" t="s">
        <v>2491</v>
      </c>
      <c r="F56" s="30" t="s">
        <v>990</v>
      </c>
      <c r="G56" s="30" t="s">
        <v>25</v>
      </c>
      <c r="H56" s="30" t="n">
        <v>21</v>
      </c>
      <c r="I56" s="30" t="s">
        <v>2492</v>
      </c>
      <c r="J56" s="30" t="n">
        <v>6</v>
      </c>
      <c r="K56" s="30" t="n">
        <v>2</v>
      </c>
      <c r="L56" s="30" t="n">
        <v>5</v>
      </c>
      <c r="M56" s="30" t="n">
        <v>1</v>
      </c>
      <c r="N56" s="30" t="n">
        <v>6</v>
      </c>
      <c r="O56" s="30" t="n">
        <v>10</v>
      </c>
      <c r="P56" s="30" t="n">
        <v>0</v>
      </c>
      <c r="Q56" s="33" t="n">
        <v>30</v>
      </c>
      <c r="R56" s="17"/>
      <c r="S56" s="17"/>
      <c r="T56" s="17"/>
      <c r="U56" s="17"/>
    </row>
    <row r="57" s="12" customFormat="true" ht="10.2" hidden="false" customHeight="false" outlineLevel="0" collapsed="false">
      <c r="A57" s="36" t="s">
        <v>349</v>
      </c>
      <c r="B57" s="37" t="s">
        <v>2493</v>
      </c>
      <c r="C57" s="42" t="s">
        <v>2494</v>
      </c>
      <c r="D57" s="37" t="s">
        <v>2495</v>
      </c>
      <c r="E57" s="36" t="s">
        <v>989</v>
      </c>
      <c r="F57" s="36" t="s">
        <v>990</v>
      </c>
      <c r="G57" s="36" t="s">
        <v>25</v>
      </c>
      <c r="H57" s="36" t="n">
        <v>21</v>
      </c>
      <c r="I57" s="36" t="s">
        <v>2492</v>
      </c>
      <c r="J57" s="36" t="n">
        <v>6</v>
      </c>
      <c r="K57" s="36" t="n">
        <v>0</v>
      </c>
      <c r="L57" s="36" t="n">
        <v>3</v>
      </c>
      <c r="M57" s="36" t="n">
        <v>5</v>
      </c>
      <c r="N57" s="36" t="n">
        <v>6</v>
      </c>
      <c r="O57" s="36" t="n">
        <v>10</v>
      </c>
      <c r="P57" s="36" t="n">
        <v>0</v>
      </c>
      <c r="Q57" s="76" t="n">
        <v>30</v>
      </c>
      <c r="R57" s="17"/>
      <c r="S57" s="17"/>
      <c r="T57" s="17"/>
      <c r="U57" s="17"/>
    </row>
    <row r="58" s="12" customFormat="true" ht="10.2" hidden="false" customHeight="false" outlineLevel="0" collapsed="false">
      <c r="A58" s="36" t="s">
        <v>355</v>
      </c>
      <c r="B58" s="37" t="s">
        <v>2496</v>
      </c>
      <c r="C58" s="42" t="s">
        <v>2497</v>
      </c>
      <c r="D58" s="37" t="s">
        <v>2498</v>
      </c>
      <c r="E58" s="36" t="s">
        <v>2499</v>
      </c>
      <c r="F58" s="36" t="s">
        <v>136</v>
      </c>
      <c r="G58" s="36" t="s">
        <v>25</v>
      </c>
      <c r="H58" s="36" t="n">
        <v>21</v>
      </c>
      <c r="I58" s="36" t="s">
        <v>2500</v>
      </c>
      <c r="J58" s="36" t="n">
        <v>5</v>
      </c>
      <c r="K58" s="36" t="n">
        <v>4</v>
      </c>
      <c r="L58" s="36" t="n">
        <v>0</v>
      </c>
      <c r="M58" s="36" t="n">
        <v>6</v>
      </c>
      <c r="N58" s="36" t="n">
        <v>6</v>
      </c>
      <c r="O58" s="36" t="n">
        <v>7</v>
      </c>
      <c r="P58" s="36" t="n">
        <v>2</v>
      </c>
      <c r="Q58" s="39" t="n">
        <f aca="false">SUM(J58:P58)</f>
        <v>30</v>
      </c>
      <c r="R58" s="17"/>
      <c r="S58" s="17"/>
      <c r="T58" s="17"/>
      <c r="U58" s="17"/>
    </row>
    <row r="59" s="12" customFormat="true" ht="10.2" hidden="false" customHeight="false" outlineLevel="0" collapsed="false">
      <c r="A59" s="36" t="s">
        <v>361</v>
      </c>
      <c r="B59" s="37" t="s">
        <v>2501</v>
      </c>
      <c r="C59" s="38" t="s">
        <v>2502</v>
      </c>
      <c r="D59" s="37" t="s">
        <v>2503</v>
      </c>
      <c r="E59" s="36" t="s">
        <v>2504</v>
      </c>
      <c r="F59" s="36" t="s">
        <v>429</v>
      </c>
      <c r="G59" s="36" t="s">
        <v>25</v>
      </c>
      <c r="H59" s="36" t="n">
        <v>21</v>
      </c>
      <c r="I59" s="36" t="s">
        <v>2371</v>
      </c>
      <c r="J59" s="36" t="n">
        <v>6</v>
      </c>
      <c r="K59" s="36" t="n">
        <v>1</v>
      </c>
      <c r="L59" s="36" t="n">
        <v>0</v>
      </c>
      <c r="M59" s="36" t="n">
        <v>6</v>
      </c>
      <c r="N59" s="36" t="n">
        <v>6</v>
      </c>
      <c r="O59" s="36" t="n">
        <v>10</v>
      </c>
      <c r="P59" s="36" t="n">
        <v>0</v>
      </c>
      <c r="Q59" s="39" t="n">
        <f aca="false">SUM(J59:P59)</f>
        <v>29</v>
      </c>
      <c r="R59" s="17"/>
      <c r="S59" s="17"/>
      <c r="T59" s="17"/>
      <c r="U59" s="17"/>
    </row>
    <row r="60" s="12" customFormat="true" ht="10.2" hidden="false" customHeight="false" outlineLevel="0" collapsed="false">
      <c r="A60" s="36" t="s">
        <v>367</v>
      </c>
      <c r="B60" s="37" t="s">
        <v>2505</v>
      </c>
      <c r="C60" s="38" t="s">
        <v>2506</v>
      </c>
      <c r="D60" s="37" t="s">
        <v>1549</v>
      </c>
      <c r="E60" s="36" t="s">
        <v>2507</v>
      </c>
      <c r="F60" s="36" t="s">
        <v>423</v>
      </c>
      <c r="G60" s="36" t="s">
        <v>25</v>
      </c>
      <c r="H60" s="36" t="n">
        <v>21</v>
      </c>
      <c r="I60" s="36" t="s">
        <v>424</v>
      </c>
      <c r="J60" s="36" t="n">
        <v>0</v>
      </c>
      <c r="K60" s="36" t="n">
        <v>2</v>
      </c>
      <c r="L60" s="36" t="n">
        <v>6</v>
      </c>
      <c r="M60" s="36" t="n">
        <v>5</v>
      </c>
      <c r="N60" s="36" t="n">
        <v>6</v>
      </c>
      <c r="O60" s="36" t="n">
        <v>10</v>
      </c>
      <c r="P60" s="36" t="n">
        <v>0</v>
      </c>
      <c r="Q60" s="39" t="n">
        <f aca="false">SUM(J60:P60)</f>
        <v>29</v>
      </c>
      <c r="R60" s="17"/>
      <c r="S60" s="17"/>
      <c r="T60" s="17"/>
      <c r="U60" s="17"/>
    </row>
    <row r="61" s="12" customFormat="true" ht="10.2" hidden="false" customHeight="false" outlineLevel="0" collapsed="false">
      <c r="A61" s="36" t="s">
        <v>372</v>
      </c>
      <c r="B61" s="37" t="s">
        <v>2508</v>
      </c>
      <c r="C61" s="42" t="s">
        <v>2509</v>
      </c>
      <c r="D61" s="37" t="s">
        <v>612</v>
      </c>
      <c r="E61" s="36" t="s">
        <v>2510</v>
      </c>
      <c r="F61" s="36" t="s">
        <v>122</v>
      </c>
      <c r="G61" s="36" t="s">
        <v>25</v>
      </c>
      <c r="H61" s="36" t="n">
        <v>21</v>
      </c>
      <c r="I61" s="36" t="s">
        <v>2511</v>
      </c>
      <c r="J61" s="36" t="n">
        <v>6</v>
      </c>
      <c r="K61" s="36" t="n">
        <v>5</v>
      </c>
      <c r="L61" s="36" t="n">
        <v>2</v>
      </c>
      <c r="M61" s="36" t="n">
        <v>5</v>
      </c>
      <c r="N61" s="36" t="n">
        <v>1</v>
      </c>
      <c r="O61" s="36" t="n">
        <v>10</v>
      </c>
      <c r="P61" s="36" t="n">
        <v>0</v>
      </c>
      <c r="Q61" s="76" t="n">
        <v>29</v>
      </c>
      <c r="R61" s="17"/>
      <c r="S61" s="17"/>
      <c r="T61" s="17"/>
      <c r="U61" s="17"/>
    </row>
    <row r="62" s="12" customFormat="true" ht="10.2" hidden="false" customHeight="false" outlineLevel="0" collapsed="false">
      <c r="A62" s="36" t="s">
        <v>378</v>
      </c>
      <c r="B62" s="37" t="s">
        <v>2512</v>
      </c>
      <c r="C62" s="38" t="s">
        <v>2513</v>
      </c>
      <c r="D62" s="37" t="s">
        <v>99</v>
      </c>
      <c r="E62" s="36" t="s">
        <v>2514</v>
      </c>
      <c r="F62" s="36" t="n">
        <v>2883</v>
      </c>
      <c r="G62" s="36" t="s">
        <v>25</v>
      </c>
      <c r="H62" s="36" t="n">
        <v>21</v>
      </c>
      <c r="I62" s="36" t="s">
        <v>2471</v>
      </c>
      <c r="J62" s="36" t="n">
        <v>6</v>
      </c>
      <c r="K62" s="36" t="n">
        <v>0</v>
      </c>
      <c r="L62" s="36" t="n">
        <v>6</v>
      </c>
      <c r="M62" s="36" t="n">
        <v>6</v>
      </c>
      <c r="N62" s="36" t="n">
        <v>1</v>
      </c>
      <c r="O62" s="36" t="n">
        <v>10</v>
      </c>
      <c r="P62" s="36" t="n">
        <v>0</v>
      </c>
      <c r="Q62" s="39" t="n">
        <f aca="false">SUM(J62:P62)</f>
        <v>29</v>
      </c>
      <c r="R62" s="17"/>
      <c r="S62" s="17"/>
      <c r="T62" s="17"/>
      <c r="U62" s="17"/>
    </row>
    <row r="63" s="12" customFormat="true" ht="10.2" hidden="false" customHeight="false" outlineLevel="0" collapsed="false">
      <c r="A63" s="36" t="s">
        <v>383</v>
      </c>
      <c r="B63" s="37" t="s">
        <v>2515</v>
      </c>
      <c r="C63" s="94" t="s">
        <v>2516</v>
      </c>
      <c r="D63" s="37" t="s">
        <v>225</v>
      </c>
      <c r="E63" s="36" t="s">
        <v>2517</v>
      </c>
      <c r="F63" s="36" t="s">
        <v>440</v>
      </c>
      <c r="G63" s="36" t="s">
        <v>25</v>
      </c>
      <c r="H63" s="36" t="n">
        <v>21</v>
      </c>
      <c r="I63" s="36" t="s">
        <v>1384</v>
      </c>
      <c r="J63" s="36" t="n">
        <v>1</v>
      </c>
      <c r="K63" s="36" t="n">
        <v>6</v>
      </c>
      <c r="L63" s="36" t="n">
        <v>1</v>
      </c>
      <c r="M63" s="36" t="n">
        <v>3</v>
      </c>
      <c r="N63" s="36" t="n">
        <v>2</v>
      </c>
      <c r="O63" s="36" t="n">
        <v>10</v>
      </c>
      <c r="P63" s="36" t="n">
        <v>5</v>
      </c>
      <c r="Q63" s="39" t="n">
        <f aca="false">SUM(J63:P63)</f>
        <v>28</v>
      </c>
      <c r="R63" s="17"/>
      <c r="S63" s="17"/>
      <c r="T63" s="17"/>
      <c r="U63" s="17"/>
    </row>
    <row r="64" s="12" customFormat="true" ht="10.2" hidden="false" customHeight="false" outlineLevel="0" collapsed="false">
      <c r="A64" s="36" t="s">
        <v>388</v>
      </c>
      <c r="B64" s="37" t="s">
        <v>2518</v>
      </c>
      <c r="C64" s="42" t="s">
        <v>2519</v>
      </c>
      <c r="D64" s="37" t="s">
        <v>2520</v>
      </c>
      <c r="E64" s="36" t="s">
        <v>2521</v>
      </c>
      <c r="F64" s="36" t="s">
        <v>2522</v>
      </c>
      <c r="G64" s="36" t="s">
        <v>25</v>
      </c>
      <c r="H64" s="36" t="n">
        <v>21</v>
      </c>
      <c r="I64" s="36" t="s">
        <v>2523</v>
      </c>
      <c r="J64" s="36" t="n">
        <v>6</v>
      </c>
      <c r="K64" s="36" t="n">
        <v>5</v>
      </c>
      <c r="L64" s="36" t="n">
        <v>1</v>
      </c>
      <c r="M64" s="36" t="n">
        <v>1</v>
      </c>
      <c r="N64" s="36" t="n">
        <v>6</v>
      </c>
      <c r="O64" s="36" t="n">
        <v>8</v>
      </c>
      <c r="P64" s="36" t="n">
        <v>1</v>
      </c>
      <c r="Q64" s="39" t="n">
        <f aca="false">SUM(J64:P64)</f>
        <v>28</v>
      </c>
      <c r="R64" s="17"/>
      <c r="S64" s="17"/>
      <c r="T64" s="17"/>
      <c r="U64" s="17"/>
    </row>
    <row r="65" s="12" customFormat="true" ht="10.2" hidden="false" customHeight="false" outlineLevel="0" collapsed="false">
      <c r="A65" s="36" t="s">
        <v>394</v>
      </c>
      <c r="B65" s="37" t="s">
        <v>2524</v>
      </c>
      <c r="C65" s="38" t="s">
        <v>2525</v>
      </c>
      <c r="D65" s="37" t="s">
        <v>2520</v>
      </c>
      <c r="E65" s="36" t="s">
        <v>2526</v>
      </c>
      <c r="F65" s="36" t="n">
        <v>2210</v>
      </c>
      <c r="G65" s="36" t="s">
        <v>25</v>
      </c>
      <c r="H65" s="36" t="n">
        <v>21</v>
      </c>
      <c r="I65" s="36" t="s">
        <v>2527</v>
      </c>
      <c r="J65" s="36" t="n">
        <v>6</v>
      </c>
      <c r="K65" s="36" t="n">
        <v>5</v>
      </c>
      <c r="L65" s="36" t="n">
        <v>1</v>
      </c>
      <c r="M65" s="36" t="n">
        <v>6</v>
      </c>
      <c r="N65" s="36" t="n">
        <v>0</v>
      </c>
      <c r="O65" s="36" t="n">
        <v>10</v>
      </c>
      <c r="P65" s="36" t="n">
        <v>0</v>
      </c>
      <c r="Q65" s="39" t="n">
        <f aca="false">SUM(J65:P65)</f>
        <v>28</v>
      </c>
      <c r="R65" s="17"/>
      <c r="S65" s="17"/>
      <c r="T65" s="17"/>
      <c r="U65" s="17"/>
    </row>
    <row r="66" s="12" customFormat="true" ht="10.2" hidden="false" customHeight="false" outlineLevel="0" collapsed="false">
      <c r="A66" s="36" t="s">
        <v>400</v>
      </c>
      <c r="B66" s="38" t="s">
        <v>2528</v>
      </c>
      <c r="C66" s="42" t="s">
        <v>2529</v>
      </c>
      <c r="D66" s="40" t="s">
        <v>154</v>
      </c>
      <c r="E66" s="41" t="s">
        <v>2530</v>
      </c>
      <c r="F66" s="46" t="n">
        <v>2255</v>
      </c>
      <c r="G66" s="43" t="s">
        <v>25</v>
      </c>
      <c r="H66" s="43" t="n">
        <v>21</v>
      </c>
      <c r="I66" s="41" t="s">
        <v>578</v>
      </c>
      <c r="J66" s="36" t="n">
        <v>1</v>
      </c>
      <c r="K66" s="36" t="n">
        <v>6</v>
      </c>
      <c r="L66" s="36" t="n">
        <v>0</v>
      </c>
      <c r="M66" s="36" t="n">
        <v>4</v>
      </c>
      <c r="N66" s="36" t="n">
        <v>5</v>
      </c>
      <c r="O66" s="36" t="n">
        <v>8</v>
      </c>
      <c r="P66" s="36" t="n">
        <v>4</v>
      </c>
      <c r="Q66" s="39" t="n">
        <f aca="false">SUM(J66:P66)</f>
        <v>28</v>
      </c>
      <c r="R66" s="17"/>
      <c r="S66" s="17"/>
      <c r="T66" s="17"/>
      <c r="U66" s="17"/>
    </row>
    <row r="67" s="12" customFormat="true" ht="10.2" hidden="false" customHeight="false" outlineLevel="0" collapsed="false">
      <c r="A67" s="36" t="s">
        <v>406</v>
      </c>
      <c r="B67" s="37" t="s">
        <v>2531</v>
      </c>
      <c r="C67" s="95" t="n">
        <v>62853791719</v>
      </c>
      <c r="D67" s="96" t="s">
        <v>1021</v>
      </c>
      <c r="E67" s="36" t="s">
        <v>2532</v>
      </c>
      <c r="F67" s="36" t="n">
        <v>2244</v>
      </c>
      <c r="G67" s="36" t="s">
        <v>25</v>
      </c>
      <c r="H67" s="36" t="n">
        <v>21</v>
      </c>
      <c r="I67" s="36" t="s">
        <v>1717</v>
      </c>
      <c r="J67" s="36" t="n">
        <v>6</v>
      </c>
      <c r="K67" s="36" t="n">
        <v>0</v>
      </c>
      <c r="L67" s="36" t="n">
        <v>1</v>
      </c>
      <c r="M67" s="36" t="n">
        <v>4</v>
      </c>
      <c r="N67" s="36" t="n">
        <v>6</v>
      </c>
      <c r="O67" s="36" t="n">
        <v>10</v>
      </c>
      <c r="P67" s="36" t="n">
        <v>0</v>
      </c>
      <c r="Q67" s="39" t="n">
        <f aca="false">SUM(J67:P67)</f>
        <v>27</v>
      </c>
      <c r="R67" s="17"/>
      <c r="S67" s="17"/>
      <c r="T67" s="17"/>
      <c r="U67" s="17"/>
    </row>
    <row r="68" s="12" customFormat="true" ht="10.2" hidden="false" customHeight="false" outlineLevel="0" collapsed="false">
      <c r="A68" s="36" t="s">
        <v>412</v>
      </c>
      <c r="B68" s="37" t="s">
        <v>2533</v>
      </c>
      <c r="C68" s="38" t="s">
        <v>2534</v>
      </c>
      <c r="D68" s="37" t="s">
        <v>2535</v>
      </c>
      <c r="E68" s="36" t="s">
        <v>2536</v>
      </c>
      <c r="F68" s="36" t="n">
        <v>2277</v>
      </c>
      <c r="G68" s="36" t="s">
        <v>25</v>
      </c>
      <c r="H68" s="36" t="n">
        <v>21</v>
      </c>
      <c r="I68" s="36" t="s">
        <v>2350</v>
      </c>
      <c r="J68" s="36" t="n">
        <v>5</v>
      </c>
      <c r="K68" s="36" t="n">
        <v>6</v>
      </c>
      <c r="L68" s="36" t="n">
        <v>6</v>
      </c>
      <c r="M68" s="36" t="n">
        <v>1</v>
      </c>
      <c r="N68" s="36" t="n">
        <v>3</v>
      </c>
      <c r="O68" s="36" t="n">
        <v>6</v>
      </c>
      <c r="P68" s="36" t="n">
        <v>0</v>
      </c>
      <c r="Q68" s="39" t="n">
        <f aca="false">SUM(J68:P68)</f>
        <v>27</v>
      </c>
      <c r="R68" s="17"/>
      <c r="S68" s="17"/>
      <c r="T68" s="17"/>
      <c r="U68" s="17"/>
    </row>
    <row r="69" s="12" customFormat="true" ht="10.2" hidden="false" customHeight="false" outlineLevel="0" collapsed="false">
      <c r="A69" s="36" t="s">
        <v>418</v>
      </c>
      <c r="B69" s="37" t="s">
        <v>2537</v>
      </c>
      <c r="C69" s="38" t="s">
        <v>2538</v>
      </c>
      <c r="D69" s="37" t="s">
        <v>164</v>
      </c>
      <c r="E69" s="36" t="s">
        <v>2539</v>
      </c>
      <c r="F69" s="36" t="s">
        <v>329</v>
      </c>
      <c r="G69" s="36" t="s">
        <v>25</v>
      </c>
      <c r="H69" s="36" t="n">
        <v>21</v>
      </c>
      <c r="I69" s="36" t="s">
        <v>2540</v>
      </c>
      <c r="J69" s="36" t="n">
        <v>1</v>
      </c>
      <c r="K69" s="36" t="n">
        <v>6</v>
      </c>
      <c r="L69" s="36" t="n">
        <v>5</v>
      </c>
      <c r="M69" s="36" t="n">
        <v>5</v>
      </c>
      <c r="N69" s="36" t="n">
        <v>0</v>
      </c>
      <c r="O69" s="36" t="n">
        <v>10</v>
      </c>
      <c r="P69" s="36" t="n">
        <v>0</v>
      </c>
      <c r="Q69" s="39" t="n">
        <f aca="false">SUM(J69:P69)</f>
        <v>27</v>
      </c>
      <c r="R69" s="17"/>
      <c r="S69" s="17"/>
      <c r="T69" s="17"/>
      <c r="U69" s="17"/>
    </row>
    <row r="70" s="12" customFormat="true" ht="10.2" hidden="false" customHeight="false" outlineLevel="0" collapsed="false">
      <c r="A70" s="36" t="s">
        <v>425</v>
      </c>
      <c r="B70" s="37" t="s">
        <v>2541</v>
      </c>
      <c r="C70" s="48" t="n">
        <v>10766658059</v>
      </c>
      <c r="D70" s="37" t="s">
        <v>341</v>
      </c>
      <c r="E70" s="36" t="s">
        <v>238</v>
      </c>
      <c r="F70" s="36" t="s">
        <v>493</v>
      </c>
      <c r="G70" s="36" t="s">
        <v>25</v>
      </c>
      <c r="H70" s="36" t="n">
        <v>21</v>
      </c>
      <c r="I70" s="36" t="s">
        <v>494</v>
      </c>
      <c r="J70" s="36" t="n">
        <v>3</v>
      </c>
      <c r="K70" s="36" t="n">
        <v>3</v>
      </c>
      <c r="L70" s="36" t="n">
        <v>0</v>
      </c>
      <c r="M70" s="36" t="n">
        <v>4</v>
      </c>
      <c r="N70" s="36" t="n">
        <v>6</v>
      </c>
      <c r="O70" s="36" t="n">
        <v>10</v>
      </c>
      <c r="P70" s="36" t="n">
        <v>1</v>
      </c>
      <c r="Q70" s="76" t="n">
        <v>27</v>
      </c>
      <c r="R70" s="17"/>
      <c r="S70" s="17"/>
      <c r="T70" s="17"/>
      <c r="U70" s="17"/>
    </row>
    <row r="71" s="12" customFormat="true" ht="10.2" hidden="false" customHeight="false" outlineLevel="0" collapsed="false">
      <c r="A71" s="36" t="s">
        <v>431</v>
      </c>
      <c r="B71" s="37" t="s">
        <v>2542</v>
      </c>
      <c r="C71" s="40" t="n">
        <v>57117724529</v>
      </c>
      <c r="D71" s="37" t="s">
        <v>2543</v>
      </c>
      <c r="E71" s="36" t="s">
        <v>2544</v>
      </c>
      <c r="F71" s="36" t="s">
        <v>572</v>
      </c>
      <c r="G71" s="36" t="s">
        <v>25</v>
      </c>
      <c r="H71" s="36" t="n">
        <v>21</v>
      </c>
      <c r="I71" s="36" t="s">
        <v>2431</v>
      </c>
      <c r="J71" s="36" t="n">
        <v>6</v>
      </c>
      <c r="K71" s="36" t="n">
        <v>2</v>
      </c>
      <c r="L71" s="36" t="n">
        <v>2</v>
      </c>
      <c r="M71" s="36" t="n">
        <v>2</v>
      </c>
      <c r="N71" s="36" t="n">
        <v>5</v>
      </c>
      <c r="O71" s="36" t="n">
        <v>10</v>
      </c>
      <c r="P71" s="36" t="n">
        <v>0</v>
      </c>
      <c r="Q71" s="39" t="n">
        <f aca="false">SUM(J71:P71)</f>
        <v>27</v>
      </c>
      <c r="R71" s="17"/>
      <c r="S71" s="17"/>
      <c r="T71" s="17"/>
      <c r="U71" s="17"/>
    </row>
    <row r="72" s="12" customFormat="true" ht="10.2" hidden="false" customHeight="false" outlineLevel="0" collapsed="false">
      <c r="A72" s="36" t="s">
        <v>436</v>
      </c>
      <c r="B72" s="37" t="s">
        <v>2545</v>
      </c>
      <c r="C72" s="38" t="s">
        <v>2125</v>
      </c>
      <c r="D72" s="37" t="s">
        <v>195</v>
      </c>
      <c r="E72" s="36" t="s">
        <v>1610</v>
      </c>
      <c r="F72" s="36" t="n">
        <v>2223</v>
      </c>
      <c r="G72" s="36" t="s">
        <v>25</v>
      </c>
      <c r="H72" s="36" t="n">
        <v>21</v>
      </c>
      <c r="I72" s="36" t="s">
        <v>87</v>
      </c>
      <c r="J72" s="36" t="n">
        <v>6</v>
      </c>
      <c r="K72" s="36" t="n">
        <v>0</v>
      </c>
      <c r="L72" s="36" t="n">
        <v>6</v>
      </c>
      <c r="M72" s="36" t="n">
        <v>6</v>
      </c>
      <c r="N72" s="36" t="n">
        <v>6</v>
      </c>
      <c r="O72" s="36" t="n">
        <v>0</v>
      </c>
      <c r="P72" s="36" t="n">
        <v>3</v>
      </c>
      <c r="Q72" s="39" t="n">
        <f aca="false">SUM(J72:P72)</f>
        <v>27</v>
      </c>
      <c r="R72" s="17"/>
      <c r="S72" s="17"/>
      <c r="T72" s="17"/>
      <c r="U72" s="17"/>
    </row>
    <row r="73" s="12" customFormat="true" ht="10.2" hidden="false" customHeight="false" outlineLevel="0" collapsed="false">
      <c r="A73" s="36" t="s">
        <v>442</v>
      </c>
      <c r="B73" s="37" t="s">
        <v>2546</v>
      </c>
      <c r="C73" s="48" t="s">
        <v>2547</v>
      </c>
      <c r="D73" s="37" t="s">
        <v>409</v>
      </c>
      <c r="E73" s="36" t="s">
        <v>1006</v>
      </c>
      <c r="F73" s="36" t="n">
        <v>2273</v>
      </c>
      <c r="G73" s="36" t="s">
        <v>25</v>
      </c>
      <c r="H73" s="36" t="n">
        <v>21</v>
      </c>
      <c r="I73" s="36" t="s">
        <v>1455</v>
      </c>
      <c r="J73" s="36" t="n">
        <v>6</v>
      </c>
      <c r="K73" s="36" t="n">
        <v>2</v>
      </c>
      <c r="L73" s="36" t="n">
        <v>1</v>
      </c>
      <c r="M73" s="36" t="n">
        <v>0</v>
      </c>
      <c r="N73" s="36" t="n">
        <v>0</v>
      </c>
      <c r="O73" s="36" t="n">
        <v>7</v>
      </c>
      <c r="P73" s="36" t="n">
        <v>10</v>
      </c>
      <c r="Q73" s="39" t="n">
        <f aca="false">SUM(J73:P73)</f>
        <v>26</v>
      </c>
      <c r="R73" s="17"/>
      <c r="S73" s="17"/>
      <c r="T73" s="17"/>
      <c r="U73" s="17"/>
    </row>
    <row r="74" s="12" customFormat="true" ht="10.2" hidden="false" customHeight="false" outlineLevel="0" collapsed="false">
      <c r="A74" s="36" t="s">
        <v>448</v>
      </c>
      <c r="B74" s="37" t="s">
        <v>2548</v>
      </c>
      <c r="C74" s="38" t="n">
        <v>67971032797</v>
      </c>
      <c r="D74" s="37" t="s">
        <v>882</v>
      </c>
      <c r="E74" s="36" t="s">
        <v>1784</v>
      </c>
      <c r="F74" s="36" t="n">
        <v>2279</v>
      </c>
      <c r="G74" s="36" t="s">
        <v>25</v>
      </c>
      <c r="H74" s="36" t="n">
        <v>21</v>
      </c>
      <c r="I74" s="36" t="s">
        <v>405</v>
      </c>
      <c r="J74" s="36" t="n">
        <v>1</v>
      </c>
      <c r="K74" s="36" t="n">
        <v>6</v>
      </c>
      <c r="L74" s="36" t="n">
        <v>0</v>
      </c>
      <c r="M74" s="36" t="n">
        <v>3</v>
      </c>
      <c r="N74" s="36" t="n">
        <v>6</v>
      </c>
      <c r="O74" s="36" t="n">
        <v>10</v>
      </c>
      <c r="P74" s="36" t="n">
        <v>0</v>
      </c>
      <c r="Q74" s="39" t="n">
        <f aca="false">SUM(J74:P74)</f>
        <v>26</v>
      </c>
      <c r="R74" s="17"/>
      <c r="S74" s="17"/>
      <c r="T74" s="17"/>
      <c r="U74" s="17"/>
    </row>
    <row r="75" s="12" customFormat="true" ht="10.2" hidden="false" customHeight="false" outlineLevel="0" collapsed="false">
      <c r="A75" s="36" t="s">
        <v>455</v>
      </c>
      <c r="B75" s="37" t="s">
        <v>2549</v>
      </c>
      <c r="C75" s="38" t="s">
        <v>2550</v>
      </c>
      <c r="D75" s="37" t="s">
        <v>2551</v>
      </c>
      <c r="E75" s="36" t="s">
        <v>2552</v>
      </c>
      <c r="F75" s="36" t="s">
        <v>773</v>
      </c>
      <c r="G75" s="36" t="s">
        <v>25</v>
      </c>
      <c r="H75" s="36" t="n">
        <v>21</v>
      </c>
      <c r="I75" s="36" t="s">
        <v>2553</v>
      </c>
      <c r="J75" s="36" t="n">
        <v>0</v>
      </c>
      <c r="K75" s="36" t="n">
        <v>6</v>
      </c>
      <c r="L75" s="36" t="n">
        <v>2</v>
      </c>
      <c r="M75" s="36" t="n">
        <v>6</v>
      </c>
      <c r="N75" s="36" t="n">
        <v>6</v>
      </c>
      <c r="O75" s="36" t="n">
        <v>6</v>
      </c>
      <c r="P75" s="36" t="n">
        <v>0</v>
      </c>
      <c r="Q75" s="39" t="n">
        <f aca="false">SUM(J75:P75)</f>
        <v>26</v>
      </c>
      <c r="R75" s="17"/>
      <c r="S75" s="17"/>
      <c r="T75" s="17"/>
      <c r="U75" s="17"/>
    </row>
    <row r="76" s="12" customFormat="true" ht="10.2" hidden="false" customHeight="false" outlineLevel="0" collapsed="false">
      <c r="A76" s="36" t="s">
        <v>460</v>
      </c>
      <c r="B76" s="37" t="s">
        <v>2554</v>
      </c>
      <c r="C76" s="38" t="s">
        <v>2555</v>
      </c>
      <c r="D76" s="37" t="s">
        <v>2556</v>
      </c>
      <c r="E76" s="36" t="s">
        <v>2557</v>
      </c>
      <c r="F76" s="36" t="n">
        <v>2211</v>
      </c>
      <c r="G76" s="36" t="s">
        <v>25</v>
      </c>
      <c r="H76" s="36" t="n">
        <v>21</v>
      </c>
      <c r="I76" s="36" t="s">
        <v>2558</v>
      </c>
      <c r="J76" s="36" t="n">
        <v>6</v>
      </c>
      <c r="K76" s="36" t="n">
        <v>6</v>
      </c>
      <c r="L76" s="36" t="n">
        <v>6</v>
      </c>
      <c r="M76" s="36" t="n">
        <v>1</v>
      </c>
      <c r="N76" s="36" t="n">
        <v>2</v>
      </c>
      <c r="O76" s="36" t="n">
        <v>5</v>
      </c>
      <c r="P76" s="36" t="n">
        <v>0</v>
      </c>
      <c r="Q76" s="39" t="n">
        <f aca="false">SUM(J76:P76)</f>
        <v>26</v>
      </c>
      <c r="R76" s="17"/>
      <c r="S76" s="17"/>
      <c r="T76" s="17"/>
      <c r="U76" s="17"/>
    </row>
    <row r="77" s="12" customFormat="true" ht="10.2" hidden="false" customHeight="false" outlineLevel="0" collapsed="false">
      <c r="A77" s="36" t="s">
        <v>464</v>
      </c>
      <c r="B77" s="38" t="s">
        <v>2559</v>
      </c>
      <c r="C77" s="42" t="s">
        <v>2560</v>
      </c>
      <c r="D77" s="40" t="s">
        <v>1626</v>
      </c>
      <c r="E77" s="41" t="s">
        <v>2561</v>
      </c>
      <c r="F77" s="41" t="n">
        <v>2265</v>
      </c>
      <c r="G77" s="43" t="s">
        <v>25</v>
      </c>
      <c r="H77" s="43" t="n">
        <v>21</v>
      </c>
      <c r="I77" s="41" t="s">
        <v>2562</v>
      </c>
      <c r="J77" s="36" t="n">
        <v>4</v>
      </c>
      <c r="K77" s="36" t="n">
        <v>5</v>
      </c>
      <c r="L77" s="36" t="n">
        <v>1</v>
      </c>
      <c r="M77" s="36" t="n">
        <v>5</v>
      </c>
      <c r="N77" s="36" t="n">
        <v>0</v>
      </c>
      <c r="O77" s="36" t="n">
        <v>7</v>
      </c>
      <c r="P77" s="36" t="n">
        <v>4</v>
      </c>
      <c r="Q77" s="39" t="n">
        <f aca="false">SUM(J77:P77)</f>
        <v>26</v>
      </c>
      <c r="R77" s="17"/>
      <c r="S77" s="17"/>
      <c r="T77" s="17"/>
      <c r="U77" s="17"/>
    </row>
    <row r="78" s="12" customFormat="true" ht="10.2" hidden="false" customHeight="false" outlineLevel="0" collapsed="false">
      <c r="A78" s="36" t="s">
        <v>469</v>
      </c>
      <c r="B78" s="38" t="s">
        <v>2563</v>
      </c>
      <c r="C78" s="42" t="s">
        <v>2564</v>
      </c>
      <c r="D78" s="40" t="s">
        <v>341</v>
      </c>
      <c r="E78" s="41" t="s">
        <v>634</v>
      </c>
      <c r="F78" s="46" t="n">
        <v>2271</v>
      </c>
      <c r="G78" s="43" t="s">
        <v>25</v>
      </c>
      <c r="H78" s="43" t="n">
        <v>21</v>
      </c>
      <c r="I78" s="41" t="s">
        <v>366</v>
      </c>
      <c r="J78" s="36" t="n">
        <v>5</v>
      </c>
      <c r="K78" s="36" t="n">
        <v>5</v>
      </c>
      <c r="L78" s="36" t="n">
        <v>1</v>
      </c>
      <c r="M78" s="36" t="n">
        <v>1</v>
      </c>
      <c r="N78" s="36" t="n">
        <v>6</v>
      </c>
      <c r="O78" s="36" t="n">
        <v>2</v>
      </c>
      <c r="P78" s="36" t="n">
        <v>6</v>
      </c>
      <c r="Q78" s="39" t="n">
        <f aca="false">SUM(J78:P78)</f>
        <v>26</v>
      </c>
      <c r="R78" s="17"/>
      <c r="S78" s="17"/>
      <c r="T78" s="17"/>
      <c r="U78" s="17"/>
    </row>
    <row r="79" s="12" customFormat="true" ht="15.75" hidden="false" customHeight="true" outlineLevel="0" collapsed="false">
      <c r="A79" s="36" t="s">
        <v>475</v>
      </c>
      <c r="B79" s="50" t="s">
        <v>2565</v>
      </c>
      <c r="C79" s="51" t="s">
        <v>2566</v>
      </c>
      <c r="D79" s="41" t="s">
        <v>483</v>
      </c>
      <c r="E79" s="41" t="s">
        <v>2567</v>
      </c>
      <c r="F79" s="41" t="n">
        <v>2257</v>
      </c>
      <c r="G79" s="43" t="s">
        <v>25</v>
      </c>
      <c r="H79" s="43" t="n">
        <v>21</v>
      </c>
      <c r="I79" s="41" t="s">
        <v>2568</v>
      </c>
      <c r="J79" s="36" t="n">
        <v>0</v>
      </c>
      <c r="K79" s="36" t="n">
        <v>5</v>
      </c>
      <c r="L79" s="36" t="n">
        <v>0</v>
      </c>
      <c r="M79" s="36" t="n">
        <v>1</v>
      </c>
      <c r="N79" s="36" t="n">
        <v>6</v>
      </c>
      <c r="O79" s="36" t="n">
        <v>10</v>
      </c>
      <c r="P79" s="36" t="n">
        <v>4</v>
      </c>
      <c r="Q79" s="61" t="n">
        <f aca="false">SUM(J79:P79)</f>
        <v>26</v>
      </c>
    </row>
    <row r="80" s="12" customFormat="true" ht="15.75" hidden="false" customHeight="true" outlineLevel="0" collapsed="false">
      <c r="A80" s="36" t="s">
        <v>480</v>
      </c>
      <c r="B80" s="50" t="s">
        <v>2569</v>
      </c>
      <c r="C80" s="51" t="s">
        <v>2570</v>
      </c>
      <c r="D80" s="41" t="s">
        <v>2571</v>
      </c>
      <c r="E80" s="41" t="s">
        <v>2572</v>
      </c>
      <c r="F80" s="41" t="n">
        <v>2263</v>
      </c>
      <c r="G80" s="43" t="s">
        <v>25</v>
      </c>
      <c r="H80" s="43" t="n">
        <v>21</v>
      </c>
      <c r="I80" s="41" t="s">
        <v>217</v>
      </c>
      <c r="J80" s="36" t="n">
        <v>6</v>
      </c>
      <c r="K80" s="36" t="n">
        <v>0</v>
      </c>
      <c r="L80" s="36" t="n">
        <v>1</v>
      </c>
      <c r="M80" s="36" t="n">
        <v>6</v>
      </c>
      <c r="N80" s="36" t="n">
        <v>6</v>
      </c>
      <c r="O80" s="36" t="n">
        <v>2</v>
      </c>
      <c r="P80" s="36" t="n">
        <v>5</v>
      </c>
      <c r="Q80" s="61" t="n">
        <f aca="false">SUM(J80:P80)</f>
        <v>26</v>
      </c>
    </row>
    <row r="81" s="12" customFormat="true" ht="15.75" hidden="false" customHeight="true" outlineLevel="0" collapsed="false">
      <c r="A81" s="36" t="s">
        <v>485</v>
      </c>
      <c r="B81" s="36" t="s">
        <v>2573</v>
      </c>
      <c r="C81" s="50" t="n">
        <v>12805470370</v>
      </c>
      <c r="D81" s="36" t="s">
        <v>2574</v>
      </c>
      <c r="E81" s="36" t="s">
        <v>2575</v>
      </c>
      <c r="F81" s="43" t="n">
        <v>2279</v>
      </c>
      <c r="G81" s="36" t="s">
        <v>25</v>
      </c>
      <c r="H81" s="36" t="n">
        <v>21</v>
      </c>
      <c r="I81" s="36" t="s">
        <v>405</v>
      </c>
      <c r="J81" s="36" t="n">
        <v>2</v>
      </c>
      <c r="K81" s="36" t="n">
        <v>6</v>
      </c>
      <c r="L81" s="36" t="n">
        <v>0</v>
      </c>
      <c r="M81" s="36" t="n">
        <v>1</v>
      </c>
      <c r="N81" s="36" t="n">
        <v>6</v>
      </c>
      <c r="O81" s="36" t="n">
        <v>10</v>
      </c>
      <c r="P81" s="36" t="n">
        <v>0</v>
      </c>
      <c r="Q81" s="61" t="n">
        <f aca="false">SUM(J81:P81)</f>
        <v>25</v>
      </c>
    </row>
    <row r="82" s="12" customFormat="true" ht="15.75" hidden="false" customHeight="true" outlineLevel="0" collapsed="false">
      <c r="A82" s="36" t="s">
        <v>489</v>
      </c>
      <c r="B82" s="36" t="s">
        <v>2576</v>
      </c>
      <c r="C82" s="52" t="n">
        <v>56792652493</v>
      </c>
      <c r="D82" s="36" t="s">
        <v>154</v>
      </c>
      <c r="E82" s="36" t="s">
        <v>2577</v>
      </c>
      <c r="F82" s="36" t="n">
        <v>2242</v>
      </c>
      <c r="G82" s="36" t="s">
        <v>25</v>
      </c>
      <c r="H82" s="36" t="n">
        <v>21</v>
      </c>
      <c r="I82" s="36" t="s">
        <v>1942</v>
      </c>
      <c r="J82" s="36" t="n">
        <v>5</v>
      </c>
      <c r="K82" s="36" t="n">
        <v>6</v>
      </c>
      <c r="L82" s="36" t="n">
        <v>1</v>
      </c>
      <c r="M82" s="36" t="n">
        <v>0</v>
      </c>
      <c r="N82" s="36" t="n">
        <v>3</v>
      </c>
      <c r="O82" s="36" t="n">
        <v>10</v>
      </c>
      <c r="P82" s="36" t="n">
        <v>0</v>
      </c>
      <c r="Q82" s="61" t="n">
        <f aca="false">SUM(J82:P82)</f>
        <v>25</v>
      </c>
    </row>
    <row r="83" s="12" customFormat="true" ht="15.75" hidden="false" customHeight="true" outlineLevel="0" collapsed="false">
      <c r="A83" s="36" t="s">
        <v>495</v>
      </c>
      <c r="B83" s="36" t="s">
        <v>2578</v>
      </c>
      <c r="C83" s="58" t="n">
        <v>88036125330</v>
      </c>
      <c r="D83" s="36" t="s">
        <v>274</v>
      </c>
      <c r="E83" s="36" t="s">
        <v>2579</v>
      </c>
      <c r="F83" s="36" t="s">
        <v>811</v>
      </c>
      <c r="G83" s="36" t="s">
        <v>25</v>
      </c>
      <c r="H83" s="36" t="n">
        <v>21</v>
      </c>
      <c r="I83" s="41" t="s">
        <v>812</v>
      </c>
      <c r="J83" s="36" t="n">
        <v>6</v>
      </c>
      <c r="K83" s="36" t="n">
        <v>2</v>
      </c>
      <c r="L83" s="36" t="n">
        <v>0</v>
      </c>
      <c r="M83" s="36" t="n">
        <v>5</v>
      </c>
      <c r="N83" s="36" t="n">
        <v>6</v>
      </c>
      <c r="O83" s="36" t="n">
        <v>6</v>
      </c>
      <c r="P83" s="36" t="n">
        <v>0</v>
      </c>
      <c r="Q83" s="61" t="n">
        <f aca="false">SUM(J83:P83)</f>
        <v>25</v>
      </c>
    </row>
    <row r="84" s="12" customFormat="true" ht="15.75" hidden="false" customHeight="true" outlineLevel="0" collapsed="false">
      <c r="A84" s="36" t="s">
        <v>500</v>
      </c>
      <c r="B84" s="50" t="s">
        <v>2580</v>
      </c>
      <c r="C84" s="51" t="s">
        <v>2581</v>
      </c>
      <c r="D84" s="41" t="s">
        <v>2582</v>
      </c>
      <c r="E84" s="41" t="s">
        <v>2583</v>
      </c>
      <c r="F84" s="41" t="n">
        <v>2265</v>
      </c>
      <c r="G84" s="43" t="s">
        <v>25</v>
      </c>
      <c r="H84" s="43" t="n">
        <v>21</v>
      </c>
      <c r="I84" s="41" t="s">
        <v>2584</v>
      </c>
      <c r="J84" s="36" t="n">
        <v>6</v>
      </c>
      <c r="K84" s="36" t="n">
        <v>4</v>
      </c>
      <c r="L84" s="36" t="n">
        <v>1</v>
      </c>
      <c r="M84" s="36" t="n">
        <v>1</v>
      </c>
      <c r="N84" s="36" t="n">
        <v>0</v>
      </c>
      <c r="O84" s="36" t="n">
        <v>10</v>
      </c>
      <c r="P84" s="36" t="n">
        <v>3</v>
      </c>
      <c r="Q84" s="61" t="n">
        <f aca="false">SUM(J84:P84)</f>
        <v>25</v>
      </c>
      <c r="R84" s="17"/>
      <c r="S84" s="17"/>
      <c r="T84" s="17"/>
      <c r="U84" s="17"/>
    </row>
    <row r="85" s="12" customFormat="true" ht="15.75" hidden="false" customHeight="true" outlineLevel="0" collapsed="false">
      <c r="A85" s="36" t="s">
        <v>504</v>
      </c>
      <c r="B85" s="36" t="s">
        <v>2585</v>
      </c>
      <c r="C85" s="50" t="s">
        <v>2586</v>
      </c>
      <c r="D85" s="36" t="s">
        <v>1969</v>
      </c>
      <c r="E85" s="36" t="s">
        <v>2587</v>
      </c>
      <c r="F85" s="36" t="s">
        <v>178</v>
      </c>
      <c r="G85" s="36" t="s">
        <v>25</v>
      </c>
      <c r="H85" s="36" t="n">
        <v>21</v>
      </c>
      <c r="I85" s="36" t="s">
        <v>2588</v>
      </c>
      <c r="J85" s="36" t="n">
        <v>0</v>
      </c>
      <c r="K85" s="36" t="n">
        <v>5</v>
      </c>
      <c r="L85" s="36" t="n">
        <v>1</v>
      </c>
      <c r="M85" s="36" t="n">
        <v>2</v>
      </c>
      <c r="N85" s="36" t="n">
        <v>6</v>
      </c>
      <c r="O85" s="36" t="n">
        <v>10</v>
      </c>
      <c r="P85" s="36" t="n">
        <v>0</v>
      </c>
      <c r="Q85" s="61" t="n">
        <f aca="false">SUM(J85:P85)</f>
        <v>24</v>
      </c>
      <c r="R85" s="17"/>
      <c r="S85" s="17"/>
      <c r="T85" s="17"/>
      <c r="U85" s="17"/>
    </row>
    <row r="86" s="12" customFormat="true" ht="10.2" hidden="false" customHeight="false" outlineLevel="0" collapsed="false">
      <c r="A86" s="36" t="s">
        <v>508</v>
      </c>
      <c r="B86" s="36" t="s">
        <v>2589</v>
      </c>
      <c r="C86" s="51" t="s">
        <v>2590</v>
      </c>
      <c r="D86" s="36" t="s">
        <v>2520</v>
      </c>
      <c r="E86" s="36" t="s">
        <v>2591</v>
      </c>
      <c r="F86" s="36" t="s">
        <v>263</v>
      </c>
      <c r="G86" s="36" t="s">
        <v>25</v>
      </c>
      <c r="H86" s="36" t="n">
        <v>21</v>
      </c>
      <c r="I86" s="36" t="s">
        <v>2358</v>
      </c>
      <c r="J86" s="36" t="n">
        <v>2</v>
      </c>
      <c r="K86" s="36" t="n">
        <v>6</v>
      </c>
      <c r="L86" s="36" t="n">
        <v>0</v>
      </c>
      <c r="M86" s="36" t="n">
        <v>3</v>
      </c>
      <c r="N86" s="36" t="n">
        <v>6</v>
      </c>
      <c r="O86" s="36" t="n">
        <v>7</v>
      </c>
      <c r="P86" s="36" t="n">
        <v>0</v>
      </c>
      <c r="Q86" s="61" t="n">
        <f aca="false">SUM(J86:P86)</f>
        <v>24</v>
      </c>
      <c r="R86" s="17"/>
      <c r="S86" s="17"/>
      <c r="T86" s="17"/>
      <c r="U86" s="17"/>
    </row>
    <row r="87" s="12" customFormat="true" ht="10.2" hidden="false" customHeight="false" outlineLevel="0" collapsed="false">
      <c r="A87" s="36" t="s">
        <v>512</v>
      </c>
      <c r="B87" s="36" t="s">
        <v>2592</v>
      </c>
      <c r="C87" s="52" t="s">
        <v>2593</v>
      </c>
      <c r="D87" s="36" t="s">
        <v>2594</v>
      </c>
      <c r="E87" s="36" t="s">
        <v>2595</v>
      </c>
      <c r="F87" s="36" t="s">
        <v>1356</v>
      </c>
      <c r="G87" s="36" t="s">
        <v>1357</v>
      </c>
      <c r="H87" s="36" t="n">
        <v>21</v>
      </c>
      <c r="I87" s="36" t="s">
        <v>1358</v>
      </c>
      <c r="J87" s="36" t="n">
        <v>6</v>
      </c>
      <c r="K87" s="36" t="n">
        <v>2</v>
      </c>
      <c r="L87" s="36" t="n">
        <v>0</v>
      </c>
      <c r="M87" s="36" t="n">
        <v>0</v>
      </c>
      <c r="N87" s="36" t="n">
        <v>6</v>
      </c>
      <c r="O87" s="36" t="n">
        <v>10</v>
      </c>
      <c r="P87" s="36" t="n">
        <v>0</v>
      </c>
      <c r="Q87" s="61" t="n">
        <f aca="false">SUM(J87:P87)</f>
        <v>24</v>
      </c>
      <c r="R87" s="17"/>
      <c r="S87" s="17"/>
      <c r="T87" s="17"/>
      <c r="U87" s="17"/>
    </row>
    <row r="88" s="12" customFormat="true" ht="10.2" hidden="false" customHeight="false" outlineLevel="0" collapsed="false">
      <c r="A88" s="36" t="s">
        <v>517</v>
      </c>
      <c r="B88" s="36" t="s">
        <v>2596</v>
      </c>
      <c r="C88" s="50" t="s">
        <v>2597</v>
      </c>
      <c r="D88" s="36" t="s">
        <v>230</v>
      </c>
      <c r="E88" s="41" t="s">
        <v>2598</v>
      </c>
      <c r="F88" s="36" t="n">
        <v>2218</v>
      </c>
      <c r="G88" s="36" t="s">
        <v>25</v>
      </c>
      <c r="H88" s="36" t="n">
        <v>21</v>
      </c>
      <c r="I88" s="36" t="s">
        <v>311</v>
      </c>
      <c r="J88" s="36" t="n">
        <v>3</v>
      </c>
      <c r="K88" s="36" t="n">
        <v>0</v>
      </c>
      <c r="L88" s="36" t="n">
        <v>2</v>
      </c>
      <c r="M88" s="36" t="n">
        <v>6</v>
      </c>
      <c r="N88" s="36" t="n">
        <v>0</v>
      </c>
      <c r="O88" s="36" t="n">
        <v>10</v>
      </c>
      <c r="P88" s="36" t="n">
        <v>3</v>
      </c>
      <c r="Q88" s="61" t="n">
        <f aca="false">SUM(J88:P88)</f>
        <v>24</v>
      </c>
      <c r="R88" s="17"/>
      <c r="S88" s="17"/>
      <c r="T88" s="17"/>
      <c r="U88" s="17"/>
    </row>
    <row r="89" s="12" customFormat="true" ht="10.2" hidden="false" customHeight="false" outlineLevel="0" collapsed="false">
      <c r="A89" s="36" t="s">
        <v>523</v>
      </c>
      <c r="B89" s="36" t="s">
        <v>2599</v>
      </c>
      <c r="C89" s="36" t="n">
        <v>17327346493</v>
      </c>
      <c r="D89" s="36" t="s">
        <v>1425</v>
      </c>
      <c r="E89" s="36" t="s">
        <v>2600</v>
      </c>
      <c r="F89" s="36" t="s">
        <v>1434</v>
      </c>
      <c r="G89" s="36" t="s">
        <v>42</v>
      </c>
      <c r="H89" s="36" t="n">
        <v>21</v>
      </c>
      <c r="I89" s="36" t="s">
        <v>43</v>
      </c>
      <c r="J89" s="36" t="n">
        <v>6</v>
      </c>
      <c r="K89" s="36" t="n">
        <v>2</v>
      </c>
      <c r="L89" s="36" t="n">
        <v>2</v>
      </c>
      <c r="M89" s="36" t="n">
        <v>1</v>
      </c>
      <c r="N89" s="36" t="n">
        <v>4</v>
      </c>
      <c r="O89" s="36" t="n">
        <v>8</v>
      </c>
      <c r="P89" s="36" t="n">
        <v>0</v>
      </c>
      <c r="Q89" s="61" t="n">
        <f aca="false">SUM(J89:P89)</f>
        <v>23</v>
      </c>
      <c r="R89" s="17"/>
      <c r="S89" s="17"/>
      <c r="T89" s="17"/>
      <c r="U89" s="17"/>
    </row>
    <row r="90" s="12" customFormat="true" ht="10.2" hidden="false" customHeight="false" outlineLevel="0" collapsed="false">
      <c r="A90" s="36" t="s">
        <v>528</v>
      </c>
      <c r="B90" s="36" t="s">
        <v>2601</v>
      </c>
      <c r="C90" s="50" t="s">
        <v>2602</v>
      </c>
      <c r="D90" s="36" t="s">
        <v>2603</v>
      </c>
      <c r="E90" s="36" t="s">
        <v>2604</v>
      </c>
      <c r="F90" s="36" t="n">
        <v>2219</v>
      </c>
      <c r="G90" s="36" t="s">
        <v>25</v>
      </c>
      <c r="H90" s="36" t="n">
        <v>21</v>
      </c>
      <c r="I90" s="36" t="s">
        <v>2605</v>
      </c>
      <c r="J90" s="36" t="n">
        <v>3</v>
      </c>
      <c r="K90" s="36" t="n">
        <v>0</v>
      </c>
      <c r="L90" s="36" t="n">
        <v>0</v>
      </c>
      <c r="M90" s="36" t="n">
        <v>0</v>
      </c>
      <c r="N90" s="36" t="n">
        <v>6</v>
      </c>
      <c r="O90" s="36" t="n">
        <v>10</v>
      </c>
      <c r="P90" s="36" t="n">
        <v>4</v>
      </c>
      <c r="Q90" s="61" t="n">
        <f aca="false">SUM(J90:P90)</f>
        <v>23</v>
      </c>
      <c r="R90" s="17"/>
      <c r="S90" s="17"/>
      <c r="T90" s="17"/>
      <c r="U90" s="17"/>
    </row>
    <row r="91" s="12" customFormat="true" ht="10.2" hidden="false" customHeight="false" outlineLevel="0" collapsed="false">
      <c r="A91" s="36" t="s">
        <v>533</v>
      </c>
      <c r="B91" s="36" t="s">
        <v>2606</v>
      </c>
      <c r="C91" s="50" t="s">
        <v>2607</v>
      </c>
      <c r="D91" s="36" t="s">
        <v>458</v>
      </c>
      <c r="E91" s="36" t="s">
        <v>571</v>
      </c>
      <c r="F91" s="36" t="s">
        <v>54</v>
      </c>
      <c r="G91" s="36" t="s">
        <v>25</v>
      </c>
      <c r="H91" s="36" t="n">
        <v>21</v>
      </c>
      <c r="I91" s="36" t="s">
        <v>2421</v>
      </c>
      <c r="J91" s="36" t="n">
        <v>6</v>
      </c>
      <c r="K91" s="36" t="n">
        <v>4</v>
      </c>
      <c r="L91" s="36" t="n">
        <v>0</v>
      </c>
      <c r="M91" s="36" t="n">
        <v>0</v>
      </c>
      <c r="N91" s="36" t="n">
        <v>6</v>
      </c>
      <c r="O91" s="36" t="n">
        <v>6</v>
      </c>
      <c r="P91" s="36" t="n">
        <v>0</v>
      </c>
      <c r="Q91" s="61" t="n">
        <f aca="false">SUM(J91:P91)</f>
        <v>22</v>
      </c>
      <c r="R91" s="17"/>
      <c r="S91" s="17"/>
      <c r="T91" s="17"/>
      <c r="U91" s="17"/>
    </row>
    <row r="92" s="12" customFormat="true" ht="10.2" hidden="false" customHeight="false" outlineLevel="0" collapsed="false">
      <c r="A92" s="36" t="s">
        <v>538</v>
      </c>
      <c r="B92" s="36" t="s">
        <v>2608</v>
      </c>
      <c r="C92" s="58" t="n">
        <v>74743230056</v>
      </c>
      <c r="D92" s="36" t="s">
        <v>281</v>
      </c>
      <c r="E92" s="36" t="s">
        <v>788</v>
      </c>
      <c r="F92" s="36" t="s">
        <v>811</v>
      </c>
      <c r="G92" s="36" t="s">
        <v>25</v>
      </c>
      <c r="H92" s="36" t="n">
        <v>21</v>
      </c>
      <c r="I92" s="41" t="s">
        <v>812</v>
      </c>
      <c r="J92" s="36" t="n">
        <v>0</v>
      </c>
      <c r="K92" s="36" t="n">
        <v>5</v>
      </c>
      <c r="L92" s="36" t="n">
        <v>1</v>
      </c>
      <c r="M92" s="36" t="n">
        <v>5</v>
      </c>
      <c r="N92" s="36" t="n">
        <v>6</v>
      </c>
      <c r="O92" s="36" t="n">
        <v>3</v>
      </c>
      <c r="P92" s="36" t="n">
        <v>2</v>
      </c>
      <c r="Q92" s="61" t="n">
        <f aca="false">SUM(J92:P92)</f>
        <v>22</v>
      </c>
      <c r="R92" s="17"/>
      <c r="S92" s="17"/>
      <c r="T92" s="17"/>
      <c r="U92" s="17"/>
    </row>
    <row r="93" s="12" customFormat="true" ht="10.2" hidden="false" customHeight="false" outlineLevel="0" collapsed="false">
      <c r="A93" s="36" t="s">
        <v>544</v>
      </c>
      <c r="B93" s="36" t="s">
        <v>2609</v>
      </c>
      <c r="C93" s="36" t="n">
        <v>18059151494</v>
      </c>
      <c r="D93" s="36" t="s">
        <v>487</v>
      </c>
      <c r="E93" s="36" t="s">
        <v>2610</v>
      </c>
      <c r="F93" s="36" t="s">
        <v>912</v>
      </c>
      <c r="G93" s="36" t="s">
        <v>913</v>
      </c>
      <c r="H93" s="36" t="n">
        <v>21</v>
      </c>
      <c r="I93" s="36" t="s">
        <v>2611</v>
      </c>
      <c r="J93" s="36" t="n">
        <v>3</v>
      </c>
      <c r="K93" s="36" t="n">
        <v>4</v>
      </c>
      <c r="L93" s="36" t="n">
        <v>1</v>
      </c>
      <c r="M93" s="36" t="n">
        <v>0</v>
      </c>
      <c r="N93" s="36" t="n">
        <v>6</v>
      </c>
      <c r="O93" s="36" t="n">
        <v>0</v>
      </c>
      <c r="P93" s="36" t="n">
        <v>8</v>
      </c>
      <c r="Q93" s="61" t="n">
        <f aca="false">SUM(J93:P93)</f>
        <v>22</v>
      </c>
      <c r="R93" s="17"/>
      <c r="S93" s="17"/>
      <c r="T93" s="17"/>
      <c r="U93" s="17"/>
    </row>
    <row r="94" s="12" customFormat="true" ht="10.2" hidden="false" customHeight="false" outlineLevel="0" collapsed="false">
      <c r="A94" s="36" t="s">
        <v>550</v>
      </c>
      <c r="B94" s="36" t="s">
        <v>2612</v>
      </c>
      <c r="C94" s="36" t="n">
        <v>43084891214</v>
      </c>
      <c r="D94" s="36" t="s">
        <v>274</v>
      </c>
      <c r="E94" s="36" t="s">
        <v>217</v>
      </c>
      <c r="F94" s="36" t="s">
        <v>752</v>
      </c>
      <c r="G94" s="36" t="s">
        <v>42</v>
      </c>
      <c r="H94" s="36" t="n">
        <v>21</v>
      </c>
      <c r="I94" s="36" t="s">
        <v>2613</v>
      </c>
      <c r="J94" s="36" t="n">
        <v>3</v>
      </c>
      <c r="K94" s="36" t="n">
        <v>3</v>
      </c>
      <c r="L94" s="36" t="n">
        <v>1</v>
      </c>
      <c r="M94" s="36" t="n">
        <v>0</v>
      </c>
      <c r="N94" s="36" t="n">
        <v>4</v>
      </c>
      <c r="O94" s="36" t="n">
        <v>1</v>
      </c>
      <c r="P94" s="36" t="n">
        <v>10</v>
      </c>
      <c r="Q94" s="61" t="n">
        <f aca="false">SUM(J94:P94)</f>
        <v>22</v>
      </c>
      <c r="R94" s="17"/>
      <c r="S94" s="17"/>
      <c r="T94" s="17"/>
      <c r="U94" s="17"/>
    </row>
    <row r="95" s="12" customFormat="true" ht="10.2" hidden="false" customHeight="false" outlineLevel="0" collapsed="false">
      <c r="A95" s="36" t="s">
        <v>557</v>
      </c>
      <c r="B95" s="36" t="s">
        <v>2614</v>
      </c>
      <c r="C95" s="50" t="s">
        <v>2615</v>
      </c>
      <c r="D95" s="36" t="s">
        <v>274</v>
      </c>
      <c r="E95" s="36" t="s">
        <v>2616</v>
      </c>
      <c r="F95" s="36" t="n">
        <v>2208</v>
      </c>
      <c r="G95" s="36" t="s">
        <v>25</v>
      </c>
      <c r="H95" s="36" t="n">
        <v>21</v>
      </c>
      <c r="I95" s="36" t="s">
        <v>2617</v>
      </c>
      <c r="J95" s="36" t="n">
        <v>6</v>
      </c>
      <c r="K95" s="36" t="n">
        <v>5</v>
      </c>
      <c r="L95" s="36" t="n">
        <v>0</v>
      </c>
      <c r="M95" s="36" t="n">
        <v>1</v>
      </c>
      <c r="N95" s="36" t="n">
        <v>6</v>
      </c>
      <c r="O95" s="36" t="n">
        <v>1</v>
      </c>
      <c r="P95" s="36" t="n">
        <v>3</v>
      </c>
      <c r="Q95" s="61" t="n">
        <f aca="false">SUM(J95:P95)</f>
        <v>22</v>
      </c>
      <c r="R95" s="17"/>
      <c r="S95" s="17"/>
      <c r="T95" s="17"/>
      <c r="U95" s="17"/>
    </row>
    <row r="96" s="12" customFormat="true" ht="10.2" hidden="false" customHeight="false" outlineLevel="0" collapsed="false">
      <c r="A96" s="36" t="s">
        <v>564</v>
      </c>
      <c r="B96" s="50" t="s">
        <v>2618</v>
      </c>
      <c r="C96" s="51" t="s">
        <v>2619</v>
      </c>
      <c r="D96" s="41" t="s">
        <v>487</v>
      </c>
      <c r="E96" s="41" t="s">
        <v>768</v>
      </c>
      <c r="F96" s="41" t="n">
        <v>2907</v>
      </c>
      <c r="G96" s="43" t="s">
        <v>25</v>
      </c>
      <c r="H96" s="43" t="n">
        <v>21</v>
      </c>
      <c r="I96" s="41" t="s">
        <v>589</v>
      </c>
      <c r="J96" s="36" t="n">
        <v>5</v>
      </c>
      <c r="K96" s="36" t="n">
        <v>6</v>
      </c>
      <c r="L96" s="36" t="n">
        <v>0</v>
      </c>
      <c r="M96" s="36" t="n">
        <v>0</v>
      </c>
      <c r="N96" s="36" t="n">
        <v>0</v>
      </c>
      <c r="O96" s="36" t="n">
        <v>10</v>
      </c>
      <c r="P96" s="36" t="n">
        <v>1</v>
      </c>
      <c r="Q96" s="61" t="n">
        <f aca="false">SUM(J96:P96)</f>
        <v>22</v>
      </c>
      <c r="R96" s="17"/>
      <c r="S96" s="17"/>
      <c r="T96" s="17"/>
      <c r="U96" s="17"/>
    </row>
    <row r="97" s="12" customFormat="true" ht="10.2" hidden="false" customHeight="false" outlineLevel="0" collapsed="false">
      <c r="A97" s="36" t="s">
        <v>569</v>
      </c>
      <c r="B97" s="36" t="s">
        <v>2620</v>
      </c>
      <c r="C97" s="50" t="s">
        <v>2621</v>
      </c>
      <c r="D97" s="36" t="s">
        <v>141</v>
      </c>
      <c r="E97" s="36" t="s">
        <v>2622</v>
      </c>
      <c r="F97" s="36" t="n">
        <v>2274</v>
      </c>
      <c r="G97" s="36" t="s">
        <v>25</v>
      </c>
      <c r="H97" s="36" t="n">
        <v>21</v>
      </c>
      <c r="I97" s="36" t="s">
        <v>411</v>
      </c>
      <c r="J97" s="36" t="n">
        <v>3</v>
      </c>
      <c r="K97" s="36" t="n">
        <v>2</v>
      </c>
      <c r="L97" s="36" t="n">
        <v>0</v>
      </c>
      <c r="M97" s="36" t="n">
        <v>0</v>
      </c>
      <c r="N97" s="36" t="n">
        <v>3</v>
      </c>
      <c r="O97" s="36" t="n">
        <v>3</v>
      </c>
      <c r="P97" s="36" t="n">
        <v>10</v>
      </c>
      <c r="Q97" s="61" t="n">
        <f aca="false">SUM(J97:P97)</f>
        <v>21</v>
      </c>
      <c r="R97" s="17"/>
      <c r="S97" s="17"/>
      <c r="T97" s="17"/>
      <c r="U97" s="17"/>
    </row>
    <row r="98" s="12" customFormat="true" ht="10.2" hidden="false" customHeight="false" outlineLevel="0" collapsed="false">
      <c r="A98" s="36" t="s">
        <v>574</v>
      </c>
      <c r="B98" s="36" t="s">
        <v>2623</v>
      </c>
      <c r="C98" s="51" t="s">
        <v>2624</v>
      </c>
      <c r="D98" s="36" t="s">
        <v>451</v>
      </c>
      <c r="E98" s="36" t="s">
        <v>1372</v>
      </c>
      <c r="F98" s="36" t="s">
        <v>642</v>
      </c>
      <c r="G98" s="36" t="s">
        <v>25</v>
      </c>
      <c r="H98" s="36" t="n">
        <v>21</v>
      </c>
      <c r="I98" s="41" t="s">
        <v>1775</v>
      </c>
      <c r="J98" s="36" t="n">
        <v>5</v>
      </c>
      <c r="K98" s="36" t="n">
        <v>6</v>
      </c>
      <c r="L98" s="36" t="n">
        <v>1</v>
      </c>
      <c r="M98" s="36" t="n">
        <v>0</v>
      </c>
      <c r="N98" s="36" t="n">
        <v>6</v>
      </c>
      <c r="O98" s="36" t="n">
        <v>3</v>
      </c>
      <c r="P98" s="36" t="n">
        <v>0</v>
      </c>
      <c r="Q98" s="61" t="n">
        <f aca="false">SUM(J98:P98)</f>
        <v>21</v>
      </c>
      <c r="R98" s="17"/>
      <c r="S98" s="17"/>
      <c r="T98" s="17"/>
      <c r="U98" s="17"/>
    </row>
    <row r="99" s="12" customFormat="true" ht="10.2" hidden="false" customHeight="false" outlineLevel="0" collapsed="false">
      <c r="A99" s="36" t="s">
        <v>579</v>
      </c>
      <c r="B99" s="36" t="s">
        <v>2625</v>
      </c>
      <c r="C99" s="51" t="s">
        <v>2626</v>
      </c>
      <c r="D99" s="36" t="s">
        <v>106</v>
      </c>
      <c r="E99" s="36" t="s">
        <v>2627</v>
      </c>
      <c r="F99" s="36" t="s">
        <v>642</v>
      </c>
      <c r="G99" s="36" t="s">
        <v>25</v>
      </c>
      <c r="H99" s="36" t="n">
        <v>21</v>
      </c>
      <c r="I99" s="41" t="s">
        <v>1775</v>
      </c>
      <c r="J99" s="36" t="n">
        <v>1</v>
      </c>
      <c r="K99" s="36" t="n">
        <v>6</v>
      </c>
      <c r="L99" s="36" t="n">
        <v>0</v>
      </c>
      <c r="M99" s="36" t="n">
        <v>0</v>
      </c>
      <c r="N99" s="36" t="n">
        <v>6</v>
      </c>
      <c r="O99" s="36" t="n">
        <v>3</v>
      </c>
      <c r="P99" s="36" t="n">
        <v>5</v>
      </c>
      <c r="Q99" s="61" t="n">
        <f aca="false">SUM(J99:P99)</f>
        <v>21</v>
      </c>
      <c r="R99" s="17"/>
      <c r="S99" s="17"/>
      <c r="T99" s="17"/>
      <c r="U99" s="17"/>
    </row>
    <row r="100" s="12" customFormat="true" ht="10.2" hidden="false" customHeight="false" outlineLevel="0" collapsed="false">
      <c r="A100" s="36" t="s">
        <v>584</v>
      </c>
      <c r="B100" s="36" t="s">
        <v>2628</v>
      </c>
      <c r="C100" s="36" t="n">
        <v>47237478735</v>
      </c>
      <c r="D100" s="36" t="s">
        <v>2035</v>
      </c>
      <c r="E100" s="36" t="s">
        <v>2629</v>
      </c>
      <c r="F100" s="36" t="s">
        <v>1011</v>
      </c>
      <c r="G100" s="36" t="s">
        <v>42</v>
      </c>
      <c r="H100" s="36" t="n">
        <v>21</v>
      </c>
      <c r="I100" s="36" t="s">
        <v>2630</v>
      </c>
      <c r="J100" s="36" t="n">
        <v>4</v>
      </c>
      <c r="K100" s="36" t="n">
        <v>6</v>
      </c>
      <c r="L100" s="36" t="n">
        <v>2</v>
      </c>
      <c r="M100" s="36" t="n">
        <v>2</v>
      </c>
      <c r="N100" s="36" t="n">
        <v>6</v>
      </c>
      <c r="O100" s="36" t="n">
        <v>1</v>
      </c>
      <c r="P100" s="36" t="n">
        <v>0</v>
      </c>
      <c r="Q100" s="61" t="n">
        <f aca="false">SUM(J100:P100)</f>
        <v>21</v>
      </c>
      <c r="R100" s="17"/>
      <c r="S100" s="17"/>
      <c r="T100" s="17"/>
      <c r="U100" s="17"/>
    </row>
    <row r="101" s="12" customFormat="true" ht="10.2" hidden="false" customHeight="false" outlineLevel="0" collapsed="false">
      <c r="A101" s="36" t="s">
        <v>590</v>
      </c>
      <c r="B101" s="36" t="s">
        <v>2631</v>
      </c>
      <c r="C101" s="51" t="s">
        <v>2632</v>
      </c>
      <c r="D101" s="41" t="s">
        <v>154</v>
      </c>
      <c r="E101" s="41" t="s">
        <v>2633</v>
      </c>
      <c r="F101" s="36" t="s">
        <v>48</v>
      </c>
      <c r="G101" s="36" t="s">
        <v>25</v>
      </c>
      <c r="H101" s="36" t="n">
        <v>21</v>
      </c>
      <c r="I101" s="36" t="s">
        <v>2355</v>
      </c>
      <c r="J101" s="36" t="n">
        <v>5</v>
      </c>
      <c r="K101" s="36" t="n">
        <v>6</v>
      </c>
      <c r="L101" s="36" t="n">
        <v>0</v>
      </c>
      <c r="M101" s="36" t="n">
        <v>0</v>
      </c>
      <c r="N101" s="36" t="n">
        <v>6</v>
      </c>
      <c r="O101" s="36" t="n">
        <v>3</v>
      </c>
      <c r="P101" s="36" t="n">
        <v>0</v>
      </c>
      <c r="Q101" s="36" t="n">
        <v>20</v>
      </c>
      <c r="R101" s="17"/>
      <c r="S101" s="17"/>
      <c r="T101" s="17"/>
      <c r="U101" s="17"/>
    </row>
    <row r="102" s="12" customFormat="true" ht="10.2" hidden="false" customHeight="false" outlineLevel="0" collapsed="false">
      <c r="A102" s="36" t="s">
        <v>595</v>
      </c>
      <c r="B102" s="36" t="s">
        <v>2634</v>
      </c>
      <c r="C102" s="51" t="s">
        <v>2635</v>
      </c>
      <c r="D102" s="36" t="s">
        <v>458</v>
      </c>
      <c r="E102" s="36" t="s">
        <v>2636</v>
      </c>
      <c r="F102" s="36" t="s">
        <v>129</v>
      </c>
      <c r="G102" s="36" t="s">
        <v>25</v>
      </c>
      <c r="H102" s="36" t="n">
        <v>21</v>
      </c>
      <c r="I102" s="36" t="s">
        <v>130</v>
      </c>
      <c r="J102" s="36" t="n">
        <v>1</v>
      </c>
      <c r="K102" s="36" t="n">
        <v>2</v>
      </c>
      <c r="L102" s="36" t="n">
        <v>1</v>
      </c>
      <c r="M102" s="36" t="n">
        <v>0</v>
      </c>
      <c r="N102" s="36" t="n">
        <v>5</v>
      </c>
      <c r="O102" s="36" t="n">
        <v>10</v>
      </c>
      <c r="P102" s="36" t="n">
        <v>1</v>
      </c>
      <c r="Q102" s="36" t="n">
        <v>20</v>
      </c>
      <c r="R102" s="17"/>
      <c r="S102" s="17"/>
      <c r="T102" s="17"/>
      <c r="U102" s="17"/>
    </row>
    <row r="103" s="12" customFormat="true" ht="10.2" hidden="false" customHeight="false" outlineLevel="0" collapsed="false">
      <c r="A103" s="36" t="s">
        <v>600</v>
      </c>
      <c r="B103" s="50" t="s">
        <v>2637</v>
      </c>
      <c r="C103" s="51" t="s">
        <v>2638</v>
      </c>
      <c r="D103" s="41" t="s">
        <v>1021</v>
      </c>
      <c r="E103" s="41" t="s">
        <v>2639</v>
      </c>
      <c r="F103" s="46" t="n">
        <v>2256</v>
      </c>
      <c r="G103" s="43" t="s">
        <v>25</v>
      </c>
      <c r="H103" s="43" t="n">
        <v>21</v>
      </c>
      <c r="I103" s="41" t="s">
        <v>955</v>
      </c>
      <c r="J103" s="36" t="n">
        <v>1</v>
      </c>
      <c r="K103" s="36" t="n">
        <v>6</v>
      </c>
      <c r="L103" s="36" t="n">
        <v>0</v>
      </c>
      <c r="M103" s="36" t="n">
        <v>0</v>
      </c>
      <c r="N103" s="36" t="n">
        <v>3</v>
      </c>
      <c r="O103" s="36" t="n">
        <v>2</v>
      </c>
      <c r="P103" s="36" t="n">
        <v>8</v>
      </c>
      <c r="Q103" s="61" t="n">
        <f aca="false">SUM(J103:P103)</f>
        <v>20</v>
      </c>
      <c r="R103" s="17"/>
      <c r="S103" s="17"/>
      <c r="T103" s="17"/>
      <c r="U103" s="17"/>
    </row>
    <row r="104" s="12" customFormat="true" ht="10.2" hidden="false" customHeight="false" outlineLevel="0" collapsed="false">
      <c r="A104" s="36" t="s">
        <v>605</v>
      </c>
      <c r="B104" s="36" t="s">
        <v>2640</v>
      </c>
      <c r="C104" s="50" t="s">
        <v>2641</v>
      </c>
      <c r="D104" s="36" t="s">
        <v>2642</v>
      </c>
      <c r="E104" s="36" t="s">
        <v>2643</v>
      </c>
      <c r="F104" s="36" t="s">
        <v>2084</v>
      </c>
      <c r="G104" s="36" t="s">
        <v>25</v>
      </c>
      <c r="H104" s="36" t="n">
        <v>21</v>
      </c>
      <c r="I104" s="36" t="s">
        <v>2394</v>
      </c>
      <c r="J104" s="36" t="n">
        <v>0</v>
      </c>
      <c r="K104" s="36" t="n">
        <v>1</v>
      </c>
      <c r="L104" s="36" t="n">
        <v>0</v>
      </c>
      <c r="M104" s="36" t="n">
        <v>5</v>
      </c>
      <c r="N104" s="36" t="n">
        <v>6</v>
      </c>
      <c r="O104" s="36" t="n">
        <v>4</v>
      </c>
      <c r="P104" s="36" t="n">
        <v>3</v>
      </c>
      <c r="Q104" s="61" t="n">
        <f aca="false">SUM(J104:P104)</f>
        <v>19</v>
      </c>
      <c r="R104" s="17"/>
      <c r="S104" s="17"/>
      <c r="T104" s="17"/>
      <c r="U104" s="17"/>
    </row>
    <row r="105" s="12" customFormat="true" ht="10.2" hidden="false" customHeight="false" outlineLevel="0" collapsed="false">
      <c r="A105" s="36" t="s">
        <v>609</v>
      </c>
      <c r="B105" s="36" t="s">
        <v>2644</v>
      </c>
      <c r="C105" s="50" t="s">
        <v>2645</v>
      </c>
      <c r="D105" s="36" t="s">
        <v>1458</v>
      </c>
      <c r="E105" s="36" t="s">
        <v>2646</v>
      </c>
      <c r="F105" s="36" t="s">
        <v>54</v>
      </c>
      <c r="G105" s="36" t="s">
        <v>25</v>
      </c>
      <c r="H105" s="36" t="n">
        <v>21</v>
      </c>
      <c r="I105" s="36" t="s">
        <v>1539</v>
      </c>
      <c r="J105" s="36" t="n">
        <v>0</v>
      </c>
      <c r="K105" s="36" t="n">
        <v>6</v>
      </c>
      <c r="L105" s="36" t="n">
        <v>6</v>
      </c>
      <c r="M105" s="36" t="n">
        <v>5</v>
      </c>
      <c r="N105" s="36" t="n">
        <v>1</v>
      </c>
      <c r="O105" s="36" t="n">
        <v>1</v>
      </c>
      <c r="P105" s="36" t="n">
        <v>0</v>
      </c>
      <c r="Q105" s="61" t="n">
        <f aca="false">SUM(J105:P105)</f>
        <v>19</v>
      </c>
      <c r="R105" s="17"/>
      <c r="S105" s="17"/>
      <c r="T105" s="17"/>
      <c r="U105" s="17"/>
    </row>
    <row r="106" s="12" customFormat="true" ht="10.2" hidden="false" customHeight="false" outlineLevel="0" collapsed="false">
      <c r="A106" s="36" t="s">
        <v>615</v>
      </c>
      <c r="B106" s="36" t="s">
        <v>2647</v>
      </c>
      <c r="C106" s="51" t="s">
        <v>2648</v>
      </c>
      <c r="D106" s="41" t="s">
        <v>2649</v>
      </c>
      <c r="E106" s="41" t="s">
        <v>2650</v>
      </c>
      <c r="F106" s="36" t="s">
        <v>343</v>
      </c>
      <c r="G106" s="36" t="s">
        <v>25</v>
      </c>
      <c r="H106" s="36" t="n">
        <v>21</v>
      </c>
      <c r="I106" s="36" t="s">
        <v>1894</v>
      </c>
      <c r="J106" s="36" t="n">
        <v>3</v>
      </c>
      <c r="K106" s="36" t="n">
        <v>5</v>
      </c>
      <c r="L106" s="36" t="n">
        <v>2</v>
      </c>
      <c r="M106" s="36" t="n">
        <v>0</v>
      </c>
      <c r="N106" s="36" t="n">
        <v>6</v>
      </c>
      <c r="O106" s="36" t="n">
        <v>3</v>
      </c>
      <c r="P106" s="36" t="n">
        <v>0</v>
      </c>
      <c r="Q106" s="36" t="n">
        <v>19</v>
      </c>
      <c r="R106" s="17"/>
      <c r="S106" s="17"/>
      <c r="T106" s="17"/>
      <c r="U106" s="17"/>
    </row>
    <row r="107" s="12" customFormat="true" ht="10.2" hidden="false" customHeight="false" outlineLevel="0" collapsed="false">
      <c r="A107" s="36" t="s">
        <v>619</v>
      </c>
      <c r="B107" s="36" t="s">
        <v>2651</v>
      </c>
      <c r="C107" s="36" t="n">
        <v>22756268938</v>
      </c>
      <c r="D107" s="36" t="s">
        <v>458</v>
      </c>
      <c r="E107" s="36" t="s">
        <v>348</v>
      </c>
      <c r="F107" s="36" t="s">
        <v>752</v>
      </c>
      <c r="G107" s="36" t="s">
        <v>42</v>
      </c>
      <c r="H107" s="36" t="n">
        <v>21</v>
      </c>
      <c r="I107" s="36" t="s">
        <v>2613</v>
      </c>
      <c r="J107" s="36" t="n">
        <v>6</v>
      </c>
      <c r="K107" s="36" t="n">
        <v>6</v>
      </c>
      <c r="L107" s="36" t="n">
        <v>1</v>
      </c>
      <c r="M107" s="36" t="n">
        <v>0</v>
      </c>
      <c r="N107" s="36" t="n">
        <v>5</v>
      </c>
      <c r="O107" s="36" t="n">
        <v>0</v>
      </c>
      <c r="P107" s="36" t="n">
        <v>1</v>
      </c>
      <c r="Q107" s="61" t="n">
        <f aca="false">SUM(J107:P107)</f>
        <v>19</v>
      </c>
      <c r="R107" s="17"/>
      <c r="S107" s="17"/>
      <c r="T107" s="17"/>
      <c r="U107" s="17"/>
    </row>
    <row r="108" s="12" customFormat="true" ht="10.2" hidden="false" customHeight="false" outlineLevel="0" collapsed="false">
      <c r="A108" s="36" t="s">
        <v>622</v>
      </c>
      <c r="B108" s="36" t="s">
        <v>2652</v>
      </c>
      <c r="C108" s="50" t="s">
        <v>2653</v>
      </c>
      <c r="D108" s="36" t="s">
        <v>1476</v>
      </c>
      <c r="E108" s="36" t="s">
        <v>2654</v>
      </c>
      <c r="F108" s="36" t="n">
        <v>2883</v>
      </c>
      <c r="G108" s="36" t="s">
        <v>25</v>
      </c>
      <c r="H108" s="36" t="n">
        <v>21</v>
      </c>
      <c r="I108" s="36" t="s">
        <v>2471</v>
      </c>
      <c r="J108" s="36" t="n">
        <v>3</v>
      </c>
      <c r="K108" s="36" t="n">
        <v>0</v>
      </c>
      <c r="L108" s="36" t="n">
        <v>3</v>
      </c>
      <c r="M108" s="36" t="n">
        <v>1</v>
      </c>
      <c r="N108" s="36" t="n">
        <v>5</v>
      </c>
      <c r="O108" s="36" t="n">
        <v>7</v>
      </c>
      <c r="P108" s="36" t="n">
        <v>0</v>
      </c>
      <c r="Q108" s="61" t="n">
        <f aca="false">SUM(J108:P108)</f>
        <v>19</v>
      </c>
      <c r="R108" s="17"/>
      <c r="S108" s="17"/>
      <c r="T108" s="17"/>
      <c r="U108" s="17"/>
    </row>
    <row r="109" s="12" customFormat="true" ht="10.2" hidden="false" customHeight="false" outlineLevel="0" collapsed="false">
      <c r="A109" s="36" t="s">
        <v>626</v>
      </c>
      <c r="B109" s="50" t="s">
        <v>2655</v>
      </c>
      <c r="C109" s="51" t="s">
        <v>2656</v>
      </c>
      <c r="D109" s="41" t="s">
        <v>164</v>
      </c>
      <c r="E109" s="41" t="s">
        <v>888</v>
      </c>
      <c r="F109" s="41" t="n">
        <v>2265</v>
      </c>
      <c r="G109" s="43" t="s">
        <v>25</v>
      </c>
      <c r="H109" s="43" t="n">
        <v>21</v>
      </c>
      <c r="I109" s="41" t="s">
        <v>2562</v>
      </c>
      <c r="J109" s="36" t="n">
        <v>0</v>
      </c>
      <c r="K109" s="36" t="n">
        <v>2</v>
      </c>
      <c r="L109" s="36" t="n">
        <v>5</v>
      </c>
      <c r="M109" s="36" t="n">
        <v>0</v>
      </c>
      <c r="N109" s="36" t="n">
        <v>6</v>
      </c>
      <c r="O109" s="36" t="n">
        <v>2</v>
      </c>
      <c r="P109" s="36" t="n">
        <v>4</v>
      </c>
      <c r="Q109" s="61" t="n">
        <f aca="false">SUM(J109:P109)</f>
        <v>19</v>
      </c>
      <c r="R109" s="17"/>
      <c r="S109" s="17"/>
      <c r="T109" s="17"/>
      <c r="U109" s="17"/>
    </row>
    <row r="110" s="12" customFormat="true" ht="10.2" hidden="false" customHeight="false" outlineLevel="0" collapsed="false">
      <c r="A110" s="36" t="s">
        <v>630</v>
      </c>
      <c r="B110" s="50" t="s">
        <v>2657</v>
      </c>
      <c r="C110" s="51" t="s">
        <v>2658</v>
      </c>
      <c r="D110" s="41" t="s">
        <v>2659</v>
      </c>
      <c r="E110" s="41" t="s">
        <v>30</v>
      </c>
      <c r="F110" s="46" t="n">
        <v>2255</v>
      </c>
      <c r="G110" s="43" t="s">
        <v>25</v>
      </c>
      <c r="H110" s="43" t="n">
        <v>21</v>
      </c>
      <c r="I110" s="41" t="s">
        <v>371</v>
      </c>
      <c r="J110" s="36" t="n">
        <v>1</v>
      </c>
      <c r="K110" s="36" t="n">
        <v>2</v>
      </c>
      <c r="L110" s="36" t="n">
        <v>0</v>
      </c>
      <c r="M110" s="36" t="n">
        <v>0</v>
      </c>
      <c r="N110" s="36" t="n">
        <v>5</v>
      </c>
      <c r="O110" s="36" t="n">
        <v>1</v>
      </c>
      <c r="P110" s="36" t="n">
        <v>10</v>
      </c>
      <c r="Q110" s="61" t="n">
        <f aca="false">SUM(J110:P110)</f>
        <v>19</v>
      </c>
      <c r="R110" s="17"/>
      <c r="S110" s="17"/>
      <c r="T110" s="17"/>
      <c r="U110" s="17"/>
    </row>
    <row r="111" s="12" customFormat="true" ht="10.2" hidden="false" customHeight="false" outlineLevel="0" collapsed="false">
      <c r="A111" s="36" t="s">
        <v>637</v>
      </c>
      <c r="B111" s="36" t="s">
        <v>2660</v>
      </c>
      <c r="C111" s="50" t="s">
        <v>2661</v>
      </c>
      <c r="D111" s="36" t="s">
        <v>458</v>
      </c>
      <c r="E111" s="36" t="s">
        <v>2662</v>
      </c>
      <c r="F111" s="36" t="n">
        <v>2882</v>
      </c>
      <c r="G111" s="36" t="s">
        <v>25</v>
      </c>
      <c r="H111" s="36" t="n">
        <v>21</v>
      </c>
      <c r="I111" s="36" t="s">
        <v>543</v>
      </c>
      <c r="J111" s="36" t="n">
        <v>3</v>
      </c>
      <c r="K111" s="36" t="n">
        <v>6</v>
      </c>
      <c r="L111" s="36" t="n">
        <v>0</v>
      </c>
      <c r="M111" s="36" t="n">
        <v>1</v>
      </c>
      <c r="N111" s="36" t="n">
        <v>6</v>
      </c>
      <c r="O111" s="36" t="n">
        <v>2</v>
      </c>
      <c r="P111" s="36" t="n">
        <v>0</v>
      </c>
      <c r="Q111" s="61" t="n">
        <f aca="false">SUM(J111:P111)</f>
        <v>18</v>
      </c>
      <c r="R111" s="17"/>
      <c r="S111" s="17"/>
      <c r="T111" s="17"/>
      <c r="U111" s="17"/>
    </row>
    <row r="112" s="12" customFormat="true" ht="10.2" hidden="false" customHeight="false" outlineLevel="0" collapsed="false">
      <c r="A112" s="36" t="s">
        <v>644</v>
      </c>
      <c r="B112" s="36" t="s">
        <v>2663</v>
      </c>
      <c r="C112" s="51" t="s">
        <v>2664</v>
      </c>
      <c r="D112" s="36" t="s">
        <v>1324</v>
      </c>
      <c r="E112" s="36" t="s">
        <v>2665</v>
      </c>
      <c r="F112" s="36" t="s">
        <v>453</v>
      </c>
      <c r="G112" s="36" t="s">
        <v>25</v>
      </c>
      <c r="H112" s="36" t="n">
        <v>21</v>
      </c>
      <c r="I112" s="36" t="s">
        <v>2484</v>
      </c>
      <c r="J112" s="36" t="n">
        <v>1</v>
      </c>
      <c r="K112" s="36" t="n">
        <v>2</v>
      </c>
      <c r="L112" s="36" t="n">
        <v>2</v>
      </c>
      <c r="M112" s="36" t="n">
        <v>0</v>
      </c>
      <c r="N112" s="36" t="n">
        <v>2</v>
      </c>
      <c r="O112" s="36" t="n">
        <v>10</v>
      </c>
      <c r="P112" s="36" t="n">
        <v>1</v>
      </c>
      <c r="Q112" s="36" t="n">
        <v>18</v>
      </c>
      <c r="R112" s="17"/>
      <c r="S112" s="17"/>
      <c r="T112" s="17"/>
      <c r="U112" s="17"/>
    </row>
    <row r="113" s="12" customFormat="true" ht="10.2" hidden="false" customHeight="false" outlineLevel="0" collapsed="false">
      <c r="A113" s="36" t="s">
        <v>650</v>
      </c>
      <c r="B113" s="36" t="s">
        <v>2666</v>
      </c>
      <c r="C113" s="51" t="s">
        <v>2667</v>
      </c>
      <c r="D113" s="36" t="s">
        <v>127</v>
      </c>
      <c r="E113" s="36" t="s">
        <v>2056</v>
      </c>
      <c r="F113" s="36" t="s">
        <v>232</v>
      </c>
      <c r="G113" s="36" t="s">
        <v>25</v>
      </c>
      <c r="H113" s="36" t="n">
        <v>21</v>
      </c>
      <c r="I113" s="41" t="s">
        <v>233</v>
      </c>
      <c r="J113" s="36" t="n">
        <v>1</v>
      </c>
      <c r="K113" s="36" t="n">
        <v>6</v>
      </c>
      <c r="L113" s="36" t="n">
        <v>0</v>
      </c>
      <c r="M113" s="36" t="n">
        <v>1</v>
      </c>
      <c r="N113" s="36" t="n">
        <v>1</v>
      </c>
      <c r="O113" s="36" t="n">
        <v>8</v>
      </c>
      <c r="P113" s="36" t="n">
        <v>1</v>
      </c>
      <c r="Q113" s="61" t="n">
        <f aca="false">SUM(J113:P113)</f>
        <v>18</v>
      </c>
      <c r="R113" s="17"/>
      <c r="S113" s="17"/>
      <c r="T113" s="17"/>
      <c r="U113" s="17"/>
    </row>
    <row r="114" s="12" customFormat="true" ht="10.2" hidden="false" customHeight="false" outlineLevel="0" collapsed="false">
      <c r="A114" s="36" t="s">
        <v>653</v>
      </c>
      <c r="B114" s="36" t="s">
        <v>2668</v>
      </c>
      <c r="C114" s="51" t="s">
        <v>2669</v>
      </c>
      <c r="D114" s="36" t="s">
        <v>671</v>
      </c>
      <c r="E114" s="36" t="s">
        <v>1778</v>
      </c>
      <c r="F114" s="36" t="s">
        <v>642</v>
      </c>
      <c r="G114" s="36" t="s">
        <v>25</v>
      </c>
      <c r="H114" s="36" t="n">
        <v>21</v>
      </c>
      <c r="I114" s="41" t="s">
        <v>1775</v>
      </c>
      <c r="J114" s="36" t="n">
        <v>6</v>
      </c>
      <c r="K114" s="36" t="n">
        <v>6</v>
      </c>
      <c r="L114" s="36" t="n">
        <v>0</v>
      </c>
      <c r="M114" s="36" t="n">
        <v>0</v>
      </c>
      <c r="N114" s="36" t="n">
        <v>5</v>
      </c>
      <c r="O114" s="36" t="n">
        <v>0</v>
      </c>
      <c r="P114" s="36" t="n">
        <v>1</v>
      </c>
      <c r="Q114" s="61" t="n">
        <f aca="false">SUM(J114:P114)</f>
        <v>18</v>
      </c>
      <c r="R114" s="17"/>
      <c r="S114" s="17"/>
      <c r="T114" s="17"/>
      <c r="U114" s="17"/>
    </row>
    <row r="115" s="12" customFormat="true" ht="10.2" hidden="false" customHeight="false" outlineLevel="0" collapsed="false">
      <c r="A115" s="36" t="s">
        <v>658</v>
      </c>
      <c r="B115" s="50" t="s">
        <v>2670</v>
      </c>
      <c r="C115" s="51" t="s">
        <v>2671</v>
      </c>
      <c r="D115" s="41" t="s">
        <v>2672</v>
      </c>
      <c r="E115" s="41" t="s">
        <v>844</v>
      </c>
      <c r="F115" s="46" t="n">
        <v>2255</v>
      </c>
      <c r="G115" s="43" t="s">
        <v>25</v>
      </c>
      <c r="H115" s="43" t="n">
        <v>21</v>
      </c>
      <c r="I115" s="41" t="s">
        <v>578</v>
      </c>
      <c r="J115" s="36" t="n">
        <v>6</v>
      </c>
      <c r="K115" s="36" t="n">
        <v>4</v>
      </c>
      <c r="L115" s="36" t="n">
        <v>1</v>
      </c>
      <c r="M115" s="36" t="n">
        <v>0</v>
      </c>
      <c r="N115" s="36" t="n">
        <v>5</v>
      </c>
      <c r="O115" s="36" t="n">
        <v>0</v>
      </c>
      <c r="P115" s="36" t="n">
        <v>2</v>
      </c>
      <c r="Q115" s="61" t="n">
        <f aca="false">SUM(J115:P115)</f>
        <v>18</v>
      </c>
      <c r="R115" s="17"/>
      <c r="S115" s="17"/>
      <c r="T115" s="17"/>
      <c r="U115" s="17"/>
    </row>
    <row r="116" s="12" customFormat="true" ht="10.2" hidden="false" customHeight="false" outlineLevel="0" collapsed="false">
      <c r="A116" s="36" t="s">
        <v>663</v>
      </c>
      <c r="B116" s="50" t="s">
        <v>2673</v>
      </c>
      <c r="C116" s="51" t="s">
        <v>2674</v>
      </c>
      <c r="D116" s="41" t="s">
        <v>230</v>
      </c>
      <c r="E116" s="41" t="s">
        <v>2675</v>
      </c>
      <c r="F116" s="46" t="n">
        <v>2255</v>
      </c>
      <c r="G116" s="43" t="s">
        <v>25</v>
      </c>
      <c r="H116" s="43" t="n">
        <v>21</v>
      </c>
      <c r="I116" s="41" t="s">
        <v>447</v>
      </c>
      <c r="J116" s="36" t="n">
        <v>0</v>
      </c>
      <c r="K116" s="36" t="n">
        <v>0</v>
      </c>
      <c r="L116" s="36" t="n">
        <v>1</v>
      </c>
      <c r="M116" s="36" t="n">
        <v>5</v>
      </c>
      <c r="N116" s="36" t="n">
        <v>0</v>
      </c>
      <c r="O116" s="36" t="n">
        <v>10</v>
      </c>
      <c r="P116" s="36" t="n">
        <v>2</v>
      </c>
      <c r="Q116" s="61" t="n">
        <f aca="false">SUM(J116:P116)</f>
        <v>18</v>
      </c>
      <c r="R116" s="17"/>
      <c r="S116" s="17"/>
      <c r="T116" s="17"/>
      <c r="U116" s="17"/>
    </row>
    <row r="117" s="12" customFormat="true" ht="10.2" hidden="false" customHeight="false" outlineLevel="0" collapsed="false">
      <c r="A117" s="36" t="s">
        <v>668</v>
      </c>
      <c r="B117" s="36" t="s">
        <v>2676</v>
      </c>
      <c r="C117" s="50" t="s">
        <v>2677</v>
      </c>
      <c r="D117" s="36" t="s">
        <v>2678</v>
      </c>
      <c r="E117" s="36" t="s">
        <v>2679</v>
      </c>
      <c r="F117" s="36" t="s">
        <v>2084</v>
      </c>
      <c r="G117" s="36" t="s">
        <v>25</v>
      </c>
      <c r="H117" s="36" t="n">
        <v>21</v>
      </c>
      <c r="I117" s="36" t="s">
        <v>2085</v>
      </c>
      <c r="J117" s="36" t="n">
        <v>0</v>
      </c>
      <c r="K117" s="36" t="n">
        <v>4</v>
      </c>
      <c r="L117" s="36" t="n">
        <v>2</v>
      </c>
      <c r="M117" s="36" t="n">
        <v>1</v>
      </c>
      <c r="N117" s="36" t="n">
        <v>6</v>
      </c>
      <c r="O117" s="36" t="n">
        <v>4</v>
      </c>
      <c r="P117" s="36" t="n">
        <v>0</v>
      </c>
      <c r="Q117" s="61" t="n">
        <f aca="false">SUM(J117:P117)</f>
        <v>17</v>
      </c>
      <c r="R117" s="17"/>
      <c r="S117" s="17"/>
      <c r="T117" s="17"/>
      <c r="U117" s="17"/>
    </row>
    <row r="118" s="12" customFormat="true" ht="10.2" hidden="false" customHeight="false" outlineLevel="0" collapsed="false">
      <c r="A118" s="36" t="s">
        <v>675</v>
      </c>
      <c r="B118" s="36" t="s">
        <v>2680</v>
      </c>
      <c r="C118" s="50" t="s">
        <v>2681</v>
      </c>
      <c r="D118" s="36" t="s">
        <v>1549</v>
      </c>
      <c r="E118" s="36" t="s">
        <v>2682</v>
      </c>
      <c r="F118" s="36" t="s">
        <v>178</v>
      </c>
      <c r="G118" s="36" t="s">
        <v>25</v>
      </c>
      <c r="H118" s="36" t="n">
        <v>21</v>
      </c>
      <c r="I118" s="36" t="s">
        <v>2588</v>
      </c>
      <c r="J118" s="36" t="n">
        <v>6</v>
      </c>
      <c r="K118" s="36" t="n">
        <v>1</v>
      </c>
      <c r="L118" s="36" t="n">
        <v>0</v>
      </c>
      <c r="M118" s="36" t="n">
        <v>1</v>
      </c>
      <c r="N118" s="36" t="n">
        <v>6</v>
      </c>
      <c r="O118" s="36" t="n">
        <v>1</v>
      </c>
      <c r="P118" s="36" t="n">
        <v>2</v>
      </c>
      <c r="Q118" s="61" t="n">
        <f aca="false">SUM(J118:P118)</f>
        <v>17</v>
      </c>
      <c r="R118" s="17"/>
      <c r="S118" s="17"/>
      <c r="T118" s="17"/>
      <c r="U118" s="17"/>
    </row>
    <row r="119" s="12" customFormat="true" ht="10.2" hidden="false" customHeight="false" outlineLevel="0" collapsed="false">
      <c r="A119" s="36" t="s">
        <v>680</v>
      </c>
      <c r="B119" s="36" t="s">
        <v>2683</v>
      </c>
      <c r="C119" s="51" t="s">
        <v>2684</v>
      </c>
      <c r="D119" s="36" t="s">
        <v>237</v>
      </c>
      <c r="E119" s="36" t="s">
        <v>238</v>
      </c>
      <c r="F119" s="36" t="s">
        <v>190</v>
      </c>
      <c r="G119" s="36" t="s">
        <v>25</v>
      </c>
      <c r="H119" s="36" t="n">
        <v>21</v>
      </c>
      <c r="I119" s="36" t="s">
        <v>2481</v>
      </c>
      <c r="J119" s="36" t="n">
        <v>5</v>
      </c>
      <c r="K119" s="36" t="n">
        <v>2</v>
      </c>
      <c r="L119" s="36" t="n">
        <v>2</v>
      </c>
      <c r="M119" s="36" t="n">
        <v>0</v>
      </c>
      <c r="N119" s="36" t="n">
        <v>1</v>
      </c>
      <c r="O119" s="36" t="n">
        <v>7</v>
      </c>
      <c r="P119" s="36" t="n">
        <v>0</v>
      </c>
      <c r="Q119" s="36" t="n">
        <v>17</v>
      </c>
      <c r="R119" s="17"/>
      <c r="S119" s="17"/>
      <c r="T119" s="17"/>
      <c r="U119" s="17"/>
    </row>
    <row r="120" s="12" customFormat="true" ht="10.2" hidden="false" customHeight="false" outlineLevel="0" collapsed="false">
      <c r="A120" s="36" t="s">
        <v>685</v>
      </c>
      <c r="B120" s="36" t="s">
        <v>2685</v>
      </c>
      <c r="C120" s="50" t="s">
        <v>2686</v>
      </c>
      <c r="D120" s="36" t="s">
        <v>164</v>
      </c>
      <c r="E120" s="36" t="s">
        <v>2687</v>
      </c>
      <c r="F120" s="36" t="n">
        <v>2208</v>
      </c>
      <c r="G120" s="36" t="s">
        <v>25</v>
      </c>
      <c r="H120" s="36" t="n">
        <v>21</v>
      </c>
      <c r="I120" s="36" t="s">
        <v>2617</v>
      </c>
      <c r="J120" s="36" t="n">
        <v>6</v>
      </c>
      <c r="K120" s="36" t="n">
        <v>1</v>
      </c>
      <c r="L120" s="36" t="n">
        <v>0</v>
      </c>
      <c r="M120" s="36" t="n">
        <v>1</v>
      </c>
      <c r="N120" s="36" t="n">
        <v>5</v>
      </c>
      <c r="O120" s="36" t="n">
        <v>1</v>
      </c>
      <c r="P120" s="36" t="n">
        <v>3</v>
      </c>
      <c r="Q120" s="61" t="n">
        <f aca="false">SUM(J120:P120)</f>
        <v>17</v>
      </c>
      <c r="R120" s="17"/>
      <c r="S120" s="17"/>
      <c r="T120" s="17"/>
      <c r="U120" s="17"/>
    </row>
    <row r="121" s="12" customFormat="true" ht="10.2" hidden="false" customHeight="false" outlineLevel="0" collapsed="false">
      <c r="A121" s="36" t="s">
        <v>691</v>
      </c>
      <c r="B121" s="36" t="s">
        <v>2688</v>
      </c>
      <c r="C121" s="50" t="s">
        <v>2689</v>
      </c>
      <c r="D121" s="36" t="s">
        <v>2690</v>
      </c>
      <c r="E121" s="36" t="s">
        <v>2691</v>
      </c>
      <c r="F121" s="36" t="s">
        <v>303</v>
      </c>
      <c r="G121" s="36" t="s">
        <v>25</v>
      </c>
      <c r="H121" s="36" t="n">
        <v>21</v>
      </c>
      <c r="I121" s="36" t="s">
        <v>2692</v>
      </c>
      <c r="J121" s="36" t="n">
        <v>1</v>
      </c>
      <c r="K121" s="36" t="n">
        <v>5</v>
      </c>
      <c r="L121" s="36" t="n">
        <v>0</v>
      </c>
      <c r="M121" s="36" t="n">
        <v>1</v>
      </c>
      <c r="N121" s="36" t="n">
        <v>5</v>
      </c>
      <c r="O121" s="36" t="n">
        <v>4</v>
      </c>
      <c r="P121" s="36" t="n">
        <v>0</v>
      </c>
      <c r="Q121" s="61" t="n">
        <f aca="false">SUM(J121:P121)</f>
        <v>16</v>
      </c>
      <c r="R121" s="17"/>
      <c r="S121" s="17"/>
      <c r="T121" s="17"/>
      <c r="U121" s="17"/>
    </row>
    <row r="122" s="12" customFormat="true" ht="10.2" hidden="false" customHeight="false" outlineLevel="0" collapsed="false">
      <c r="A122" s="36" t="s">
        <v>695</v>
      </c>
      <c r="B122" s="36" t="s">
        <v>2693</v>
      </c>
      <c r="C122" s="50" t="s">
        <v>2694</v>
      </c>
      <c r="D122" s="36" t="s">
        <v>617</v>
      </c>
      <c r="E122" s="36" t="s">
        <v>2695</v>
      </c>
      <c r="F122" s="36" t="n">
        <v>2218</v>
      </c>
      <c r="G122" s="36" t="s">
        <v>25</v>
      </c>
      <c r="H122" s="36" t="n">
        <v>21</v>
      </c>
      <c r="I122" s="36" t="s">
        <v>311</v>
      </c>
      <c r="J122" s="36" t="n">
        <v>3</v>
      </c>
      <c r="K122" s="36" t="n">
        <v>4</v>
      </c>
      <c r="L122" s="36" t="n">
        <v>1</v>
      </c>
      <c r="M122" s="36" t="n">
        <v>0</v>
      </c>
      <c r="N122" s="36" t="n">
        <v>5</v>
      </c>
      <c r="O122" s="36" t="n">
        <v>0</v>
      </c>
      <c r="P122" s="36" t="n">
        <v>3</v>
      </c>
      <c r="Q122" s="61" t="n">
        <f aca="false">SUM(J122:P122)</f>
        <v>16</v>
      </c>
      <c r="R122" s="17"/>
      <c r="S122" s="17"/>
      <c r="T122" s="17"/>
      <c r="U122" s="17"/>
    </row>
    <row r="123" s="12" customFormat="true" ht="10.2" hidden="false" customHeight="false" outlineLevel="0" collapsed="false">
      <c r="A123" s="36" t="s">
        <v>700</v>
      </c>
      <c r="B123" s="37" t="s">
        <v>2696</v>
      </c>
      <c r="C123" s="50" t="s">
        <v>2697</v>
      </c>
      <c r="D123" s="36" t="s">
        <v>458</v>
      </c>
      <c r="E123" s="36" t="s">
        <v>2698</v>
      </c>
      <c r="F123" s="36" t="n">
        <v>2220</v>
      </c>
      <c r="G123" s="36" t="s">
        <v>25</v>
      </c>
      <c r="H123" s="36" t="n">
        <v>21</v>
      </c>
      <c r="I123" s="36" t="s">
        <v>1681</v>
      </c>
      <c r="J123" s="36" t="n">
        <v>3</v>
      </c>
      <c r="K123" s="36" t="n">
        <v>3</v>
      </c>
      <c r="L123" s="36" t="n">
        <v>0</v>
      </c>
      <c r="M123" s="36" t="n">
        <v>0</v>
      </c>
      <c r="N123" s="36" t="n">
        <v>0</v>
      </c>
      <c r="O123" s="36" t="n">
        <v>10</v>
      </c>
      <c r="P123" s="36" t="n">
        <v>0</v>
      </c>
      <c r="Q123" s="39" t="n">
        <f aca="false">SUM(J123:P123)</f>
        <v>16</v>
      </c>
      <c r="R123" s="17"/>
      <c r="S123" s="17"/>
      <c r="T123" s="17"/>
      <c r="U123" s="17"/>
    </row>
    <row r="124" s="12" customFormat="true" ht="10.2" hidden="false" customHeight="false" outlineLevel="0" collapsed="false">
      <c r="A124" s="36" t="s">
        <v>705</v>
      </c>
      <c r="B124" s="37" t="s">
        <v>2699</v>
      </c>
      <c r="C124" s="50" t="s">
        <v>2700</v>
      </c>
      <c r="D124" s="36" t="s">
        <v>698</v>
      </c>
      <c r="E124" s="36" t="s">
        <v>2701</v>
      </c>
      <c r="F124" s="36" t="s">
        <v>60</v>
      </c>
      <c r="G124" s="36" t="s">
        <v>25</v>
      </c>
      <c r="H124" s="36" t="n">
        <v>21</v>
      </c>
      <c r="I124" s="36" t="s">
        <v>1087</v>
      </c>
      <c r="J124" s="36" t="n">
        <v>1</v>
      </c>
      <c r="K124" s="36" t="n">
        <v>2</v>
      </c>
      <c r="L124" s="36" t="n">
        <v>0</v>
      </c>
      <c r="M124" s="36" t="n">
        <v>0</v>
      </c>
      <c r="N124" s="36" t="n">
        <v>6</v>
      </c>
      <c r="O124" s="36" t="n">
        <v>4</v>
      </c>
      <c r="P124" s="36" t="n">
        <v>2</v>
      </c>
      <c r="Q124" s="39" t="n">
        <f aca="false">SUM(J124:P124)</f>
        <v>15</v>
      </c>
      <c r="R124" s="17"/>
      <c r="S124" s="17"/>
      <c r="T124" s="17"/>
      <c r="U124" s="17"/>
    </row>
    <row r="125" s="12" customFormat="true" ht="10.2" hidden="false" customHeight="false" outlineLevel="0" collapsed="false">
      <c r="A125" s="36" t="s">
        <v>710</v>
      </c>
      <c r="B125" s="37" t="s">
        <v>2702</v>
      </c>
      <c r="C125" s="50" t="s">
        <v>2703</v>
      </c>
      <c r="D125" s="36" t="s">
        <v>341</v>
      </c>
      <c r="E125" s="36" t="s">
        <v>689</v>
      </c>
      <c r="F125" s="36" t="s">
        <v>2084</v>
      </c>
      <c r="G125" s="36" t="s">
        <v>25</v>
      </c>
      <c r="H125" s="36" t="n">
        <v>21</v>
      </c>
      <c r="I125" s="36" t="s">
        <v>2085</v>
      </c>
      <c r="J125" s="36" t="n">
        <v>4</v>
      </c>
      <c r="K125" s="36" t="n">
        <v>4</v>
      </c>
      <c r="L125" s="36" t="n">
        <v>0</v>
      </c>
      <c r="M125" s="36" t="n">
        <v>0</v>
      </c>
      <c r="N125" s="36" t="n">
        <v>6</v>
      </c>
      <c r="O125" s="36" t="n">
        <v>1</v>
      </c>
      <c r="P125" s="36" t="n">
        <v>0</v>
      </c>
      <c r="Q125" s="39" t="n">
        <f aca="false">SUM(J125:P125)</f>
        <v>15</v>
      </c>
      <c r="R125" s="17"/>
      <c r="S125" s="17"/>
      <c r="T125" s="17"/>
      <c r="U125" s="17"/>
    </row>
    <row r="126" s="12" customFormat="true" ht="10.2" hidden="false" customHeight="false" outlineLevel="0" collapsed="false">
      <c r="A126" s="36" t="s">
        <v>714</v>
      </c>
      <c r="B126" s="37" t="s">
        <v>2704</v>
      </c>
      <c r="C126" s="36" t="n">
        <v>46737393930</v>
      </c>
      <c r="D126" s="36" t="s">
        <v>2324</v>
      </c>
      <c r="E126" s="36" t="s">
        <v>2705</v>
      </c>
      <c r="F126" s="36" t="s">
        <v>1318</v>
      </c>
      <c r="G126" s="36" t="s">
        <v>1319</v>
      </c>
      <c r="H126" s="36" t="n">
        <v>21</v>
      </c>
      <c r="I126" s="57" t="s">
        <v>1320</v>
      </c>
      <c r="J126" s="36" t="n">
        <v>6</v>
      </c>
      <c r="K126" s="36" t="n">
        <v>5</v>
      </c>
      <c r="L126" s="36" t="n">
        <v>0</v>
      </c>
      <c r="M126" s="36" t="n">
        <v>0</v>
      </c>
      <c r="N126" s="36" t="n">
        <v>1</v>
      </c>
      <c r="O126" s="36" t="n">
        <v>2</v>
      </c>
      <c r="P126" s="36" t="n">
        <v>1</v>
      </c>
      <c r="Q126" s="39" t="n">
        <f aca="false">SUM(J126:P126)</f>
        <v>15</v>
      </c>
      <c r="R126" s="17"/>
      <c r="S126" s="17"/>
      <c r="T126" s="17"/>
      <c r="U126" s="17"/>
    </row>
    <row r="127" s="12" customFormat="true" ht="10.2" hidden="false" customHeight="false" outlineLevel="0" collapsed="false">
      <c r="A127" s="36" t="s">
        <v>719</v>
      </c>
      <c r="B127" s="37" t="s">
        <v>2706</v>
      </c>
      <c r="C127" s="36" t="n">
        <v>31067943044</v>
      </c>
      <c r="D127" s="36" t="s">
        <v>633</v>
      </c>
      <c r="E127" s="36" t="s">
        <v>2707</v>
      </c>
      <c r="F127" s="36" t="s">
        <v>912</v>
      </c>
      <c r="G127" s="36" t="s">
        <v>913</v>
      </c>
      <c r="H127" s="36" t="n">
        <v>21</v>
      </c>
      <c r="I127" s="36" t="s">
        <v>2611</v>
      </c>
      <c r="J127" s="36" t="n">
        <v>3</v>
      </c>
      <c r="K127" s="36" t="n">
        <v>6</v>
      </c>
      <c r="L127" s="36" t="n">
        <v>0</v>
      </c>
      <c r="M127" s="36" t="n">
        <v>0</v>
      </c>
      <c r="N127" s="36" t="n">
        <v>6</v>
      </c>
      <c r="O127" s="36" t="n">
        <v>0</v>
      </c>
      <c r="P127" s="36" t="n">
        <v>0</v>
      </c>
      <c r="Q127" s="39" t="n">
        <f aca="false">SUM(J127:P127)</f>
        <v>15</v>
      </c>
      <c r="R127" s="17"/>
      <c r="S127" s="17"/>
      <c r="T127" s="17"/>
      <c r="U127" s="17"/>
    </row>
    <row r="128" s="12" customFormat="true" ht="10.2" hidden="false" customHeight="false" outlineLevel="0" collapsed="false">
      <c r="A128" s="36" t="s">
        <v>722</v>
      </c>
      <c r="B128" s="37" t="s">
        <v>2708</v>
      </c>
      <c r="C128" s="36" t="n">
        <v>25289210650</v>
      </c>
      <c r="D128" s="36" t="s">
        <v>274</v>
      </c>
      <c r="E128" s="36" t="s">
        <v>1202</v>
      </c>
      <c r="F128" s="36" t="s">
        <v>1011</v>
      </c>
      <c r="G128" s="36" t="s">
        <v>42</v>
      </c>
      <c r="H128" s="36" t="n">
        <v>21</v>
      </c>
      <c r="I128" s="36" t="s">
        <v>2630</v>
      </c>
      <c r="J128" s="36" t="n">
        <v>4</v>
      </c>
      <c r="K128" s="36" t="n">
        <v>5</v>
      </c>
      <c r="L128" s="36" t="n">
        <v>1</v>
      </c>
      <c r="M128" s="36" t="n">
        <v>0</v>
      </c>
      <c r="N128" s="36" t="n">
        <v>4</v>
      </c>
      <c r="O128" s="36" t="n">
        <v>1</v>
      </c>
      <c r="P128" s="36" t="n">
        <v>0</v>
      </c>
      <c r="Q128" s="39" t="n">
        <f aca="false">SUM(J128:P128)</f>
        <v>15</v>
      </c>
      <c r="R128" s="17"/>
      <c r="S128" s="17"/>
      <c r="T128" s="17"/>
      <c r="U128" s="17"/>
    </row>
    <row r="129" s="12" customFormat="true" ht="10.2" hidden="false" customHeight="false" outlineLevel="0" collapsed="false">
      <c r="A129" s="36" t="s">
        <v>727</v>
      </c>
      <c r="B129" s="37" t="s">
        <v>2709</v>
      </c>
      <c r="C129" s="50" t="s">
        <v>2710</v>
      </c>
      <c r="D129" s="36" t="s">
        <v>341</v>
      </c>
      <c r="E129" s="36" t="s">
        <v>2604</v>
      </c>
      <c r="F129" s="36" t="n">
        <v>2222</v>
      </c>
      <c r="G129" s="36" t="s">
        <v>25</v>
      </c>
      <c r="H129" s="36" t="n">
        <v>21</v>
      </c>
      <c r="I129" s="36" t="s">
        <v>318</v>
      </c>
      <c r="J129" s="36" t="n">
        <v>3</v>
      </c>
      <c r="K129" s="36" t="n">
        <v>6</v>
      </c>
      <c r="L129" s="36" t="n">
        <v>1</v>
      </c>
      <c r="M129" s="36" t="n">
        <v>0</v>
      </c>
      <c r="N129" s="36" t="n">
        <v>0</v>
      </c>
      <c r="O129" s="36" t="n">
        <v>5</v>
      </c>
      <c r="P129" s="36" t="n">
        <v>0</v>
      </c>
      <c r="Q129" s="39" t="n">
        <f aca="false">SUM(J129:P129)</f>
        <v>15</v>
      </c>
      <c r="R129" s="17"/>
      <c r="S129" s="17"/>
      <c r="T129" s="17"/>
      <c r="U129" s="17"/>
    </row>
    <row r="130" s="12" customFormat="true" ht="10.2" hidden="false" customHeight="false" outlineLevel="0" collapsed="false">
      <c r="A130" s="36" t="s">
        <v>731</v>
      </c>
      <c r="B130" s="38" t="s">
        <v>2711</v>
      </c>
      <c r="C130" s="51" t="s">
        <v>2712</v>
      </c>
      <c r="D130" s="41" t="s">
        <v>2713</v>
      </c>
      <c r="E130" s="41" t="s">
        <v>2714</v>
      </c>
      <c r="F130" s="41" t="n">
        <v>2268</v>
      </c>
      <c r="G130" s="43" t="s">
        <v>25</v>
      </c>
      <c r="H130" s="43" t="n">
        <v>21</v>
      </c>
      <c r="I130" s="41" t="s">
        <v>1744</v>
      </c>
      <c r="J130" s="36" t="n">
        <v>0</v>
      </c>
      <c r="K130" s="36" t="n">
        <v>5</v>
      </c>
      <c r="L130" s="36" t="n">
        <v>1</v>
      </c>
      <c r="M130" s="36" t="n">
        <v>0</v>
      </c>
      <c r="N130" s="36" t="n">
        <v>6</v>
      </c>
      <c r="O130" s="36" t="n">
        <v>1</v>
      </c>
      <c r="P130" s="36" t="n">
        <v>2</v>
      </c>
      <c r="Q130" s="39" t="n">
        <f aca="false">SUM(J130:P130)</f>
        <v>15</v>
      </c>
      <c r="R130" s="17"/>
      <c r="S130" s="17"/>
      <c r="T130" s="17"/>
      <c r="U130" s="17"/>
    </row>
    <row r="131" s="12" customFormat="true" ht="10.2" hidden="false" customHeight="false" outlineLevel="0" collapsed="false">
      <c r="A131" s="36" t="s">
        <v>736</v>
      </c>
      <c r="B131" s="37" t="s">
        <v>2715</v>
      </c>
      <c r="C131" s="50" t="s">
        <v>2716</v>
      </c>
      <c r="D131" s="36" t="s">
        <v>381</v>
      </c>
      <c r="E131" s="36" t="s">
        <v>2717</v>
      </c>
      <c r="F131" s="36" t="n">
        <v>2276</v>
      </c>
      <c r="G131" s="36" t="s">
        <v>25</v>
      </c>
      <c r="H131" s="36" t="n">
        <v>21</v>
      </c>
      <c r="I131" s="36" t="s">
        <v>95</v>
      </c>
      <c r="J131" s="36" t="n">
        <v>0</v>
      </c>
      <c r="K131" s="36" t="n">
        <v>6</v>
      </c>
      <c r="L131" s="36" t="n">
        <v>1</v>
      </c>
      <c r="M131" s="36" t="n">
        <v>0</v>
      </c>
      <c r="N131" s="36" t="n">
        <v>2</v>
      </c>
      <c r="O131" s="36" t="n">
        <v>5</v>
      </c>
      <c r="P131" s="36" t="n">
        <v>0</v>
      </c>
      <c r="Q131" s="39" t="n">
        <f aca="false">SUM(J131:P131)</f>
        <v>14</v>
      </c>
      <c r="R131" s="17"/>
      <c r="S131" s="17"/>
      <c r="T131" s="17"/>
      <c r="U131" s="17"/>
    </row>
    <row r="132" s="12" customFormat="true" ht="10.2" hidden="false" customHeight="false" outlineLevel="0" collapsed="false">
      <c r="A132" s="36" t="s">
        <v>740</v>
      </c>
      <c r="B132" s="37" t="s">
        <v>2718</v>
      </c>
      <c r="C132" s="51" t="s">
        <v>2719</v>
      </c>
      <c r="D132" s="36" t="s">
        <v>281</v>
      </c>
      <c r="E132" s="36" t="s">
        <v>2720</v>
      </c>
      <c r="F132" s="36" t="s">
        <v>190</v>
      </c>
      <c r="G132" s="36" t="s">
        <v>25</v>
      </c>
      <c r="H132" s="36" t="n">
        <v>21</v>
      </c>
      <c r="I132" s="36" t="s">
        <v>2481</v>
      </c>
      <c r="J132" s="36" t="n">
        <v>2</v>
      </c>
      <c r="K132" s="36" t="n">
        <v>1</v>
      </c>
      <c r="L132" s="36" t="n">
        <v>0</v>
      </c>
      <c r="M132" s="36" t="n">
        <v>1</v>
      </c>
      <c r="N132" s="36" t="n">
        <v>0</v>
      </c>
      <c r="O132" s="36" t="n">
        <v>10</v>
      </c>
      <c r="P132" s="36" t="n">
        <v>0</v>
      </c>
      <c r="Q132" s="76" t="n">
        <v>14</v>
      </c>
      <c r="R132" s="17"/>
      <c r="S132" s="17"/>
      <c r="T132" s="17"/>
      <c r="U132" s="17"/>
    </row>
    <row r="133" s="12" customFormat="true" ht="10.2" hidden="false" customHeight="false" outlineLevel="0" collapsed="false">
      <c r="A133" s="36" t="s">
        <v>744</v>
      </c>
      <c r="B133" s="37" t="s">
        <v>2721</v>
      </c>
      <c r="C133" s="51" t="s">
        <v>2722</v>
      </c>
      <c r="D133" s="36" t="s">
        <v>1231</v>
      </c>
      <c r="E133" s="36" t="s">
        <v>851</v>
      </c>
      <c r="F133" s="36" t="s">
        <v>635</v>
      </c>
      <c r="G133" s="36" t="s">
        <v>25</v>
      </c>
      <c r="H133" s="36" t="n">
        <v>21</v>
      </c>
      <c r="I133" s="36" t="s">
        <v>636</v>
      </c>
      <c r="J133" s="36" t="n">
        <v>0</v>
      </c>
      <c r="K133" s="36" t="n">
        <v>6</v>
      </c>
      <c r="L133" s="36" t="n">
        <v>0</v>
      </c>
      <c r="M133" s="36" t="n">
        <v>0</v>
      </c>
      <c r="N133" s="36" t="n">
        <v>6</v>
      </c>
      <c r="O133" s="36" t="n">
        <v>1</v>
      </c>
      <c r="P133" s="36" t="n">
        <v>1</v>
      </c>
      <c r="Q133" s="76" t="n">
        <v>14</v>
      </c>
      <c r="R133" s="17"/>
      <c r="S133" s="17"/>
      <c r="T133" s="17"/>
      <c r="U133" s="17"/>
    </row>
    <row r="134" s="12" customFormat="true" ht="10.2" hidden="false" customHeight="false" outlineLevel="0" collapsed="false">
      <c r="A134" s="36" t="s">
        <v>749</v>
      </c>
      <c r="B134" s="37" t="s">
        <v>2723</v>
      </c>
      <c r="C134" s="36" t="n">
        <v>16795463363</v>
      </c>
      <c r="D134" s="36" t="s">
        <v>612</v>
      </c>
      <c r="E134" s="36" t="s">
        <v>2724</v>
      </c>
      <c r="F134" s="36" t="s">
        <v>1434</v>
      </c>
      <c r="G134" s="36" t="s">
        <v>42</v>
      </c>
      <c r="H134" s="36" t="n">
        <v>21</v>
      </c>
      <c r="I134" s="36" t="s">
        <v>43</v>
      </c>
      <c r="J134" s="36" t="n">
        <v>3</v>
      </c>
      <c r="K134" s="36" t="n">
        <v>2</v>
      </c>
      <c r="L134" s="36" t="n">
        <v>1</v>
      </c>
      <c r="M134" s="36" t="n">
        <v>0</v>
      </c>
      <c r="N134" s="36" t="n">
        <v>4</v>
      </c>
      <c r="O134" s="36" t="n">
        <v>0</v>
      </c>
      <c r="P134" s="36" t="n">
        <v>4</v>
      </c>
      <c r="Q134" s="39" t="n">
        <f aca="false">SUM(J134:P134)</f>
        <v>14</v>
      </c>
      <c r="R134" s="17"/>
      <c r="S134" s="17"/>
      <c r="T134" s="17"/>
      <c r="U134" s="17"/>
    </row>
    <row r="135" s="12" customFormat="true" ht="10.2" hidden="false" customHeight="false" outlineLevel="0" collapsed="false">
      <c r="A135" s="36" t="s">
        <v>754</v>
      </c>
      <c r="B135" s="37" t="s">
        <v>2725</v>
      </c>
      <c r="C135" s="50" t="s">
        <v>2726</v>
      </c>
      <c r="D135" s="36" t="s">
        <v>195</v>
      </c>
      <c r="E135" s="36" t="s">
        <v>2727</v>
      </c>
      <c r="F135" s="36" t="s">
        <v>648</v>
      </c>
      <c r="G135" s="36" t="s">
        <v>42</v>
      </c>
      <c r="H135" s="36" t="n">
        <v>21</v>
      </c>
      <c r="I135" s="36" t="s">
        <v>2728</v>
      </c>
      <c r="J135" s="36" t="n">
        <v>3</v>
      </c>
      <c r="K135" s="36" t="n">
        <v>5</v>
      </c>
      <c r="L135" s="36" t="n">
        <v>0</v>
      </c>
      <c r="M135" s="36" t="n">
        <v>0</v>
      </c>
      <c r="N135" s="36" t="n">
        <v>6</v>
      </c>
      <c r="O135" s="36" t="n">
        <v>0</v>
      </c>
      <c r="P135" s="36" t="n">
        <v>0</v>
      </c>
      <c r="Q135" s="39" t="n">
        <f aca="false">SUM(J135:P135)</f>
        <v>14</v>
      </c>
      <c r="R135" s="17"/>
      <c r="S135" s="17"/>
      <c r="T135" s="17"/>
      <c r="U135" s="17"/>
    </row>
    <row r="136" s="12" customFormat="true" ht="10.2" hidden="false" customHeight="false" outlineLevel="0" collapsed="false">
      <c r="A136" s="36" t="s">
        <v>761</v>
      </c>
      <c r="B136" s="37" t="s">
        <v>2729</v>
      </c>
      <c r="C136" s="50" t="s">
        <v>2730</v>
      </c>
      <c r="D136" s="36" t="s">
        <v>2731</v>
      </c>
      <c r="E136" s="36" t="s">
        <v>2732</v>
      </c>
      <c r="F136" s="36" t="n">
        <v>2216</v>
      </c>
      <c r="G136" s="36" t="s">
        <v>25</v>
      </c>
      <c r="H136" s="36" t="n">
        <v>21</v>
      </c>
      <c r="I136" s="36" t="s">
        <v>270</v>
      </c>
      <c r="J136" s="36" t="n">
        <v>0</v>
      </c>
      <c r="K136" s="36" t="n">
        <v>6</v>
      </c>
      <c r="L136" s="36" t="n">
        <v>0</v>
      </c>
      <c r="M136" s="36" t="n">
        <v>0</v>
      </c>
      <c r="N136" s="36" t="n">
        <v>6</v>
      </c>
      <c r="O136" s="36" t="n">
        <v>0</v>
      </c>
      <c r="P136" s="36" t="n">
        <v>2</v>
      </c>
      <c r="Q136" s="39" t="n">
        <f aca="false">SUM(J136:P136)</f>
        <v>14</v>
      </c>
      <c r="R136" s="17"/>
      <c r="S136" s="17"/>
      <c r="T136" s="17"/>
      <c r="U136" s="17"/>
    </row>
    <row r="137" s="12" customFormat="true" ht="10.2" hidden="false" customHeight="false" outlineLevel="0" collapsed="false">
      <c r="A137" s="36" t="s">
        <v>764</v>
      </c>
      <c r="B137" s="37" t="s">
        <v>2733</v>
      </c>
      <c r="C137" s="50" t="s">
        <v>2734</v>
      </c>
      <c r="D137" s="36" t="s">
        <v>633</v>
      </c>
      <c r="E137" s="36" t="s">
        <v>2735</v>
      </c>
      <c r="F137" s="36" t="n">
        <v>2214</v>
      </c>
      <c r="G137" s="36" t="s">
        <v>25</v>
      </c>
      <c r="H137" s="36" t="n">
        <v>21</v>
      </c>
      <c r="I137" s="36" t="s">
        <v>2456</v>
      </c>
      <c r="J137" s="36" t="n">
        <v>6</v>
      </c>
      <c r="K137" s="36" t="n">
        <v>5</v>
      </c>
      <c r="L137" s="36" t="n">
        <v>1</v>
      </c>
      <c r="M137" s="36" t="n">
        <v>1</v>
      </c>
      <c r="N137" s="36" t="n">
        <v>0</v>
      </c>
      <c r="O137" s="36" t="n">
        <v>0</v>
      </c>
      <c r="P137" s="36" t="n">
        <v>1</v>
      </c>
      <c r="Q137" s="39" t="n">
        <f aca="false">SUM(J137:P137)</f>
        <v>14</v>
      </c>
      <c r="R137" s="17"/>
      <c r="S137" s="17"/>
      <c r="T137" s="17"/>
      <c r="U137" s="17"/>
    </row>
    <row r="138" s="12" customFormat="true" ht="10.2" hidden="false" customHeight="false" outlineLevel="0" collapsed="false">
      <c r="A138" s="36" t="s">
        <v>769</v>
      </c>
      <c r="B138" s="38" t="s">
        <v>2736</v>
      </c>
      <c r="C138" s="51" t="s">
        <v>2737</v>
      </c>
      <c r="D138" s="41" t="s">
        <v>530</v>
      </c>
      <c r="E138" s="41" t="s">
        <v>802</v>
      </c>
      <c r="F138" s="41" t="n">
        <v>2268</v>
      </c>
      <c r="G138" s="43" t="s">
        <v>25</v>
      </c>
      <c r="H138" s="43" t="n">
        <v>21</v>
      </c>
      <c r="I138" s="41" t="s">
        <v>1744</v>
      </c>
      <c r="J138" s="36" t="n">
        <v>1</v>
      </c>
      <c r="K138" s="36" t="n">
        <v>0</v>
      </c>
      <c r="L138" s="36" t="n">
        <v>0</v>
      </c>
      <c r="M138" s="36" t="n">
        <v>1</v>
      </c>
      <c r="N138" s="36" t="n">
        <v>4</v>
      </c>
      <c r="O138" s="36" t="n">
        <v>4</v>
      </c>
      <c r="P138" s="36" t="n">
        <v>4</v>
      </c>
      <c r="Q138" s="39" t="n">
        <f aca="false">SUM(J138:P138)</f>
        <v>14</v>
      </c>
      <c r="R138" s="17"/>
      <c r="S138" s="17"/>
      <c r="T138" s="17"/>
      <c r="U138" s="17"/>
    </row>
    <row r="139" s="12" customFormat="true" ht="10.2" hidden="false" customHeight="false" outlineLevel="0" collapsed="false">
      <c r="A139" s="36" t="s">
        <v>775</v>
      </c>
      <c r="B139" s="36" t="s">
        <v>2738</v>
      </c>
      <c r="C139" s="52" t="n">
        <v>59282851168</v>
      </c>
      <c r="D139" s="36" t="s">
        <v>458</v>
      </c>
      <c r="E139" s="36" t="s">
        <v>2739</v>
      </c>
      <c r="F139" s="36" t="n">
        <v>2237</v>
      </c>
      <c r="G139" s="36" t="s">
        <v>25</v>
      </c>
      <c r="H139" s="36" t="n">
        <f aca="false">H138</f>
        <v>21</v>
      </c>
      <c r="I139" s="36" t="s">
        <v>621</v>
      </c>
      <c r="J139" s="36" t="n">
        <v>6</v>
      </c>
      <c r="K139" s="36" t="n">
        <v>6</v>
      </c>
      <c r="L139" s="36" t="n">
        <v>0</v>
      </c>
      <c r="M139" s="36" t="n">
        <v>0</v>
      </c>
      <c r="N139" s="36" t="n">
        <v>0</v>
      </c>
      <c r="O139" s="36" t="n">
        <v>1</v>
      </c>
      <c r="P139" s="36" t="n">
        <v>0</v>
      </c>
      <c r="Q139" s="39" t="n">
        <f aca="false">SUM(J139:P139)</f>
        <v>13</v>
      </c>
      <c r="R139" s="17"/>
      <c r="S139" s="17"/>
      <c r="T139" s="17"/>
      <c r="U139" s="17"/>
    </row>
    <row r="140" s="12" customFormat="true" ht="10.2" hidden="false" customHeight="false" outlineLevel="0" collapsed="false">
      <c r="A140" s="36" t="s">
        <v>781</v>
      </c>
      <c r="B140" s="36" t="s">
        <v>2740</v>
      </c>
      <c r="C140" s="50" t="s">
        <v>2741</v>
      </c>
      <c r="D140" s="36" t="s">
        <v>458</v>
      </c>
      <c r="E140" s="36" t="s">
        <v>2742</v>
      </c>
      <c r="F140" s="36" t="n">
        <v>2281</v>
      </c>
      <c r="G140" s="36" t="s">
        <v>25</v>
      </c>
      <c r="H140" s="36" t="n">
        <f aca="false">H139</f>
        <v>21</v>
      </c>
      <c r="I140" s="36" t="s">
        <v>2301</v>
      </c>
      <c r="J140" s="36" t="n">
        <v>0</v>
      </c>
      <c r="K140" s="36" t="n">
        <v>6</v>
      </c>
      <c r="L140" s="36" t="n">
        <v>0</v>
      </c>
      <c r="M140" s="36" t="n">
        <v>0</v>
      </c>
      <c r="N140" s="36" t="n">
        <v>6</v>
      </c>
      <c r="O140" s="36" t="n">
        <v>1</v>
      </c>
      <c r="P140" s="36" t="n">
        <v>0</v>
      </c>
      <c r="Q140" s="39" t="n">
        <f aca="false">SUM(J140:P140)</f>
        <v>13</v>
      </c>
      <c r="R140" s="17"/>
      <c r="S140" s="17"/>
      <c r="T140" s="17"/>
      <c r="U140" s="17"/>
    </row>
    <row r="141" s="12" customFormat="true" ht="10.2" hidden="false" customHeight="false" outlineLevel="0" collapsed="false">
      <c r="A141" s="36" t="s">
        <v>785</v>
      </c>
      <c r="B141" s="36" t="s">
        <v>2743</v>
      </c>
      <c r="C141" s="50" t="s">
        <v>2744</v>
      </c>
      <c r="D141" s="36" t="s">
        <v>2745</v>
      </c>
      <c r="E141" s="36" t="s">
        <v>2746</v>
      </c>
      <c r="F141" s="36" t="n">
        <v>2245</v>
      </c>
      <c r="G141" s="36" t="s">
        <v>25</v>
      </c>
      <c r="H141" s="36" t="n">
        <f aca="false">H140</f>
        <v>21</v>
      </c>
      <c r="I141" s="36" t="s">
        <v>894</v>
      </c>
      <c r="J141" s="36" t="n">
        <v>5</v>
      </c>
      <c r="K141" s="36" t="n">
        <v>6</v>
      </c>
      <c r="L141" s="36" t="n">
        <v>0</v>
      </c>
      <c r="M141" s="36" t="n">
        <v>0</v>
      </c>
      <c r="N141" s="36" t="n">
        <v>0</v>
      </c>
      <c r="O141" s="36" t="n">
        <v>2</v>
      </c>
      <c r="P141" s="36" t="n">
        <v>0</v>
      </c>
      <c r="Q141" s="39" t="n">
        <f aca="false">SUM(J141:P141)</f>
        <v>13</v>
      </c>
      <c r="R141" s="17"/>
      <c r="S141" s="17"/>
      <c r="T141" s="17"/>
      <c r="U141" s="17"/>
    </row>
    <row r="142" s="12" customFormat="true" ht="10.2" hidden="false" customHeight="false" outlineLevel="0" collapsed="false">
      <c r="A142" s="36" t="s">
        <v>789</v>
      </c>
      <c r="B142" s="36" t="s">
        <v>2747</v>
      </c>
      <c r="C142" s="50" t="s">
        <v>2748</v>
      </c>
      <c r="D142" s="36" t="s">
        <v>2749</v>
      </c>
      <c r="E142" s="36" t="s">
        <v>2750</v>
      </c>
      <c r="F142" s="36" t="s">
        <v>773</v>
      </c>
      <c r="G142" s="36" t="s">
        <v>25</v>
      </c>
      <c r="H142" s="36" t="n">
        <v>21</v>
      </c>
      <c r="I142" s="36" t="s">
        <v>2553</v>
      </c>
      <c r="J142" s="36" t="n">
        <v>5</v>
      </c>
      <c r="K142" s="36" t="n">
        <v>1</v>
      </c>
      <c r="L142" s="36" t="n">
        <v>0</v>
      </c>
      <c r="M142" s="36" t="n">
        <v>0</v>
      </c>
      <c r="N142" s="36" t="n">
        <v>6</v>
      </c>
      <c r="O142" s="36" t="n">
        <v>1</v>
      </c>
      <c r="P142" s="36" t="n">
        <v>0</v>
      </c>
      <c r="Q142" s="39" t="n">
        <f aca="false">SUM(J142:P142)</f>
        <v>13</v>
      </c>
      <c r="R142" s="17"/>
      <c r="S142" s="17"/>
      <c r="T142" s="17"/>
      <c r="U142" s="17"/>
    </row>
    <row r="143" s="12" customFormat="true" ht="10.2" hidden="false" customHeight="false" outlineLevel="0" collapsed="false">
      <c r="A143" s="36" t="s">
        <v>794</v>
      </c>
      <c r="B143" s="36" t="s">
        <v>2751</v>
      </c>
      <c r="C143" s="51" t="s">
        <v>2752</v>
      </c>
      <c r="D143" s="41" t="s">
        <v>154</v>
      </c>
      <c r="E143" s="41" t="s">
        <v>2753</v>
      </c>
      <c r="F143" s="36" t="s">
        <v>48</v>
      </c>
      <c r="G143" s="36" t="s">
        <v>25</v>
      </c>
      <c r="H143" s="36" t="n">
        <v>21</v>
      </c>
      <c r="I143" s="36" t="s">
        <v>2355</v>
      </c>
      <c r="J143" s="36" t="n">
        <v>0</v>
      </c>
      <c r="K143" s="36" t="n">
        <v>6</v>
      </c>
      <c r="L143" s="36" t="n">
        <v>1</v>
      </c>
      <c r="M143" s="36" t="n">
        <v>1</v>
      </c>
      <c r="N143" s="36" t="n">
        <v>1</v>
      </c>
      <c r="O143" s="36" t="n">
        <v>4</v>
      </c>
      <c r="P143" s="36" t="n">
        <v>0</v>
      </c>
      <c r="Q143" s="76" t="n">
        <v>13</v>
      </c>
      <c r="R143" s="17"/>
      <c r="S143" s="17"/>
      <c r="T143" s="17"/>
      <c r="U143" s="17"/>
    </row>
    <row r="144" s="12" customFormat="true" ht="10.2" hidden="false" customHeight="false" outlineLevel="0" collapsed="false">
      <c r="A144" s="36" t="s">
        <v>799</v>
      </c>
      <c r="B144" s="36" t="s">
        <v>2754</v>
      </c>
      <c r="C144" s="36" t="n">
        <v>24053544852</v>
      </c>
      <c r="D144" s="36" t="s">
        <v>451</v>
      </c>
      <c r="E144" s="36" t="s">
        <v>1375</v>
      </c>
      <c r="F144" s="36" t="s">
        <v>1059</v>
      </c>
      <c r="G144" s="36" t="s">
        <v>25</v>
      </c>
      <c r="H144" s="36" t="n">
        <v>21</v>
      </c>
      <c r="I144" s="36" t="s">
        <v>2755</v>
      </c>
      <c r="J144" s="36" t="n">
        <v>6</v>
      </c>
      <c r="K144" s="36" t="n">
        <v>0</v>
      </c>
      <c r="L144" s="36" t="n">
        <v>0</v>
      </c>
      <c r="M144" s="36" t="n">
        <v>0</v>
      </c>
      <c r="N144" s="36" t="n">
        <v>6</v>
      </c>
      <c r="O144" s="36" t="n">
        <v>1</v>
      </c>
      <c r="P144" s="36" t="n">
        <v>0</v>
      </c>
      <c r="Q144" s="39" t="n">
        <f aca="false">SUM(J144:P144)</f>
        <v>13</v>
      </c>
      <c r="R144" s="17"/>
      <c r="S144" s="17"/>
      <c r="T144" s="17"/>
      <c r="U144" s="17"/>
    </row>
    <row r="145" s="12" customFormat="true" ht="10.2" hidden="false" customHeight="false" outlineLevel="0" collapsed="false">
      <c r="A145" s="36" t="s">
        <v>803</v>
      </c>
      <c r="B145" s="36" t="s">
        <v>2756</v>
      </c>
      <c r="C145" s="36" t="n">
        <v>23672665849</v>
      </c>
      <c r="D145" s="36" t="s">
        <v>633</v>
      </c>
      <c r="E145" s="36" t="s">
        <v>2757</v>
      </c>
      <c r="F145" s="80" t="s">
        <v>1366</v>
      </c>
      <c r="G145" s="36" t="s">
        <v>42</v>
      </c>
      <c r="H145" s="36" t="n">
        <v>21</v>
      </c>
      <c r="I145" s="36" t="s">
        <v>2758</v>
      </c>
      <c r="J145" s="36" t="n">
        <v>1</v>
      </c>
      <c r="K145" s="36" t="n">
        <v>6</v>
      </c>
      <c r="L145" s="36" t="n">
        <v>0</v>
      </c>
      <c r="M145" s="36" t="n">
        <v>0</v>
      </c>
      <c r="N145" s="36" t="n">
        <v>6</v>
      </c>
      <c r="O145" s="36" t="n">
        <v>0</v>
      </c>
      <c r="P145" s="36" t="n">
        <v>0</v>
      </c>
      <c r="Q145" s="39" t="n">
        <f aca="false">SUM(J145:P145)</f>
        <v>13</v>
      </c>
      <c r="R145" s="17"/>
      <c r="S145" s="17"/>
      <c r="T145" s="17"/>
      <c r="U145" s="17"/>
    </row>
    <row r="146" s="12" customFormat="true" ht="10.2" hidden="false" customHeight="false" outlineLevel="0" collapsed="false">
      <c r="A146" s="36" t="s">
        <v>807</v>
      </c>
      <c r="B146" s="36" t="s">
        <v>2759</v>
      </c>
      <c r="C146" s="50" t="s">
        <v>2760</v>
      </c>
      <c r="D146" s="41" t="s">
        <v>2761</v>
      </c>
      <c r="E146" s="36" t="s">
        <v>2762</v>
      </c>
      <c r="F146" s="36" t="s">
        <v>759</v>
      </c>
      <c r="G146" s="36" t="s">
        <v>25</v>
      </c>
      <c r="H146" s="36" t="n">
        <v>21</v>
      </c>
      <c r="I146" s="36" t="s">
        <v>2763</v>
      </c>
      <c r="J146" s="36" t="n">
        <v>2</v>
      </c>
      <c r="K146" s="36" t="n">
        <v>6</v>
      </c>
      <c r="L146" s="36" t="n">
        <v>2</v>
      </c>
      <c r="M146" s="36" t="n">
        <v>0</v>
      </c>
      <c r="N146" s="36" t="n">
        <v>2</v>
      </c>
      <c r="O146" s="36" t="n">
        <v>1</v>
      </c>
      <c r="P146" s="36" t="n">
        <v>0</v>
      </c>
      <c r="Q146" s="39" t="n">
        <f aca="false">SUM(J146:P146)</f>
        <v>13</v>
      </c>
      <c r="R146" s="17"/>
      <c r="S146" s="17"/>
      <c r="T146" s="17"/>
      <c r="U146" s="17"/>
    </row>
    <row r="147" s="12" customFormat="true" ht="10.2" hidden="false" customHeight="false" outlineLevel="0" collapsed="false">
      <c r="A147" s="36" t="s">
        <v>813</v>
      </c>
      <c r="B147" s="36" t="s">
        <v>2764</v>
      </c>
      <c r="C147" s="50" t="s">
        <v>2765</v>
      </c>
      <c r="D147" s="36" t="s">
        <v>52</v>
      </c>
      <c r="E147" s="36" t="s">
        <v>2766</v>
      </c>
      <c r="F147" s="36" t="s">
        <v>648</v>
      </c>
      <c r="G147" s="36" t="s">
        <v>42</v>
      </c>
      <c r="H147" s="36" t="n">
        <v>21</v>
      </c>
      <c r="I147" s="36" t="s">
        <v>2728</v>
      </c>
      <c r="J147" s="36" t="n">
        <v>4</v>
      </c>
      <c r="K147" s="36" t="n">
        <v>6</v>
      </c>
      <c r="L147" s="36" t="n">
        <v>0</v>
      </c>
      <c r="M147" s="36" t="n">
        <v>0</v>
      </c>
      <c r="N147" s="36" t="n">
        <v>2</v>
      </c>
      <c r="O147" s="36" t="n">
        <v>1</v>
      </c>
      <c r="P147" s="36" t="n">
        <v>0</v>
      </c>
      <c r="Q147" s="39" t="n">
        <f aca="false">SUM(J147:P147)</f>
        <v>13</v>
      </c>
      <c r="R147" s="17"/>
      <c r="S147" s="17"/>
      <c r="T147" s="17"/>
      <c r="U147" s="17"/>
    </row>
    <row r="148" s="12" customFormat="true" ht="10.2" hidden="false" customHeight="false" outlineLevel="0" collapsed="false">
      <c r="A148" s="36" t="s">
        <v>815</v>
      </c>
      <c r="B148" s="50" t="s">
        <v>2767</v>
      </c>
      <c r="C148" s="51" t="s">
        <v>2768</v>
      </c>
      <c r="D148" s="41" t="s">
        <v>195</v>
      </c>
      <c r="E148" s="41" t="s">
        <v>2769</v>
      </c>
      <c r="F148" s="41" t="n">
        <v>2271</v>
      </c>
      <c r="G148" s="43" t="s">
        <v>25</v>
      </c>
      <c r="H148" s="43" t="n">
        <v>21</v>
      </c>
      <c r="I148" s="41" t="s">
        <v>366</v>
      </c>
      <c r="J148" s="36" t="n">
        <v>6</v>
      </c>
      <c r="K148" s="36" t="n">
        <v>2</v>
      </c>
      <c r="L148" s="36" t="n">
        <v>0</v>
      </c>
      <c r="M148" s="36" t="n">
        <v>1</v>
      </c>
      <c r="N148" s="36" t="n">
        <v>3</v>
      </c>
      <c r="O148" s="36" t="n">
        <v>1</v>
      </c>
      <c r="P148" s="36" t="n">
        <v>0</v>
      </c>
      <c r="Q148" s="39" t="n">
        <f aca="false">SUM(J148:P148)</f>
        <v>13</v>
      </c>
      <c r="R148" s="17"/>
      <c r="S148" s="17"/>
      <c r="T148" s="17"/>
      <c r="U148" s="17"/>
    </row>
    <row r="149" s="12" customFormat="true" ht="10.2" hidden="false" customHeight="false" outlineLevel="0" collapsed="false">
      <c r="A149" s="36" t="s">
        <v>820</v>
      </c>
      <c r="B149" s="50" t="s">
        <v>2770</v>
      </c>
      <c r="C149" s="51" t="s">
        <v>2771</v>
      </c>
      <c r="D149" s="41" t="s">
        <v>1310</v>
      </c>
      <c r="E149" s="41" t="s">
        <v>2772</v>
      </c>
      <c r="F149" s="41" t="n">
        <v>2267</v>
      </c>
      <c r="G149" s="43" t="s">
        <v>25</v>
      </c>
      <c r="H149" s="43" t="n">
        <v>21</v>
      </c>
      <c r="I149" s="41" t="s">
        <v>2773</v>
      </c>
      <c r="J149" s="36" t="n">
        <v>0</v>
      </c>
      <c r="K149" s="36" t="n">
        <v>6</v>
      </c>
      <c r="L149" s="36" t="n">
        <v>0</v>
      </c>
      <c r="M149" s="36" t="n">
        <v>0</v>
      </c>
      <c r="N149" s="36" t="n">
        <v>5</v>
      </c>
      <c r="O149" s="36" t="n">
        <v>2</v>
      </c>
      <c r="P149" s="36" t="n">
        <v>0</v>
      </c>
      <c r="Q149" s="39" t="n">
        <f aca="false">SUM(J149:P149)</f>
        <v>13</v>
      </c>
      <c r="R149" s="17"/>
      <c r="S149" s="17"/>
      <c r="T149" s="17"/>
      <c r="U149" s="17"/>
    </row>
    <row r="150" s="12" customFormat="true" ht="10.2" hidden="false" customHeight="false" outlineLevel="0" collapsed="false">
      <c r="A150" s="36" t="s">
        <v>825</v>
      </c>
      <c r="B150" s="50" t="s">
        <v>2774</v>
      </c>
      <c r="C150" s="51" t="s">
        <v>2775</v>
      </c>
      <c r="D150" s="41" t="s">
        <v>1646</v>
      </c>
      <c r="E150" s="41" t="s">
        <v>2776</v>
      </c>
      <c r="F150" s="41" t="n">
        <v>2263</v>
      </c>
      <c r="G150" s="43" t="s">
        <v>25</v>
      </c>
      <c r="H150" s="43" t="n">
        <v>21</v>
      </c>
      <c r="I150" s="41" t="s">
        <v>217</v>
      </c>
      <c r="J150" s="36" t="n">
        <v>2</v>
      </c>
      <c r="K150" s="36" t="n">
        <v>5</v>
      </c>
      <c r="L150" s="36" t="n">
        <v>0</v>
      </c>
      <c r="M150" s="36" t="n">
        <v>0</v>
      </c>
      <c r="N150" s="36" t="n">
        <v>0</v>
      </c>
      <c r="O150" s="36" t="n">
        <v>2</v>
      </c>
      <c r="P150" s="36" t="n">
        <v>4</v>
      </c>
      <c r="Q150" s="39" t="n">
        <f aca="false">SUM(J150:P150)</f>
        <v>13</v>
      </c>
      <c r="R150" s="17"/>
      <c r="S150" s="17"/>
      <c r="T150" s="17"/>
      <c r="U150" s="17"/>
    </row>
    <row r="151" s="12" customFormat="true" ht="10.2" hidden="false" customHeight="false" outlineLevel="0" collapsed="false">
      <c r="A151" s="36" t="s">
        <v>830</v>
      </c>
      <c r="B151" s="36" t="s">
        <v>2777</v>
      </c>
      <c r="C151" s="50" t="s">
        <v>2778</v>
      </c>
      <c r="D151" s="36" t="s">
        <v>159</v>
      </c>
      <c r="E151" s="36" t="s">
        <v>2779</v>
      </c>
      <c r="F151" s="36" t="s">
        <v>172</v>
      </c>
      <c r="G151" s="36" t="s">
        <v>25</v>
      </c>
      <c r="H151" s="36" t="n">
        <v>21</v>
      </c>
      <c r="I151" s="36" t="s">
        <v>2312</v>
      </c>
      <c r="J151" s="36" t="n">
        <v>3</v>
      </c>
      <c r="K151" s="36" t="n">
        <v>4</v>
      </c>
      <c r="L151" s="36" t="n">
        <v>0</v>
      </c>
      <c r="M151" s="36" t="n">
        <v>0</v>
      </c>
      <c r="N151" s="36" t="n">
        <v>5</v>
      </c>
      <c r="O151" s="36" t="n">
        <v>0</v>
      </c>
      <c r="P151" s="36" t="n">
        <v>0</v>
      </c>
      <c r="Q151" s="39" t="n">
        <f aca="false">SUM(J151:P151)</f>
        <v>12</v>
      </c>
      <c r="R151" s="17"/>
      <c r="S151" s="17"/>
      <c r="T151" s="17"/>
      <c r="U151" s="17"/>
    </row>
    <row r="152" s="12" customFormat="true" ht="10.2" hidden="false" customHeight="false" outlineLevel="0" collapsed="false">
      <c r="A152" s="36" t="s">
        <v>834</v>
      </c>
      <c r="B152" s="36" t="s">
        <v>2780</v>
      </c>
      <c r="C152" s="51" t="s">
        <v>2781</v>
      </c>
      <c r="D152" s="41" t="s">
        <v>2782</v>
      </c>
      <c r="E152" s="41" t="s">
        <v>2783</v>
      </c>
      <c r="F152" s="36" t="s">
        <v>343</v>
      </c>
      <c r="G152" s="36" t="s">
        <v>25</v>
      </c>
      <c r="H152" s="36" t="n">
        <v>21</v>
      </c>
      <c r="I152" s="36" t="s">
        <v>1894</v>
      </c>
      <c r="J152" s="36" t="n">
        <v>1</v>
      </c>
      <c r="K152" s="36" t="n">
        <v>5</v>
      </c>
      <c r="L152" s="36" t="n">
        <v>1</v>
      </c>
      <c r="M152" s="36" t="n">
        <v>1</v>
      </c>
      <c r="N152" s="36" t="n">
        <v>0</v>
      </c>
      <c r="O152" s="36" t="n">
        <v>4</v>
      </c>
      <c r="P152" s="36" t="n">
        <v>0</v>
      </c>
      <c r="Q152" s="76" t="n">
        <v>12</v>
      </c>
      <c r="R152" s="17"/>
      <c r="S152" s="17"/>
      <c r="T152" s="17"/>
      <c r="U152" s="17"/>
    </row>
    <row r="153" s="12" customFormat="true" ht="10.2" hidden="false" customHeight="false" outlineLevel="0" collapsed="false">
      <c r="A153" s="36" t="s">
        <v>837</v>
      </c>
      <c r="B153" s="50" t="s">
        <v>2784</v>
      </c>
      <c r="C153" s="51" t="s">
        <v>2785</v>
      </c>
      <c r="D153" s="41" t="s">
        <v>1310</v>
      </c>
      <c r="E153" s="41" t="s">
        <v>2786</v>
      </c>
      <c r="F153" s="41" t="n">
        <v>2261</v>
      </c>
      <c r="G153" s="43" t="s">
        <v>25</v>
      </c>
      <c r="H153" s="43" t="n">
        <v>21</v>
      </c>
      <c r="I153" s="41" t="s">
        <v>662</v>
      </c>
      <c r="J153" s="36" t="n">
        <v>0</v>
      </c>
      <c r="K153" s="36" t="n">
        <v>4</v>
      </c>
      <c r="L153" s="36" t="n">
        <v>1</v>
      </c>
      <c r="M153" s="36" t="n">
        <v>0</v>
      </c>
      <c r="N153" s="36" t="n">
        <v>5</v>
      </c>
      <c r="O153" s="36" t="n">
        <v>2</v>
      </c>
      <c r="P153" s="36" t="n">
        <v>0</v>
      </c>
      <c r="Q153" s="39" t="n">
        <f aca="false">SUM(J153:P153)</f>
        <v>12</v>
      </c>
      <c r="R153" s="17"/>
      <c r="S153" s="17"/>
      <c r="T153" s="17"/>
      <c r="U153" s="17"/>
    </row>
    <row r="154" s="12" customFormat="true" ht="10.2" hidden="false" customHeight="false" outlineLevel="0" collapsed="false">
      <c r="A154" s="36" t="s">
        <v>840</v>
      </c>
      <c r="B154" s="36" t="s">
        <v>2787</v>
      </c>
      <c r="C154" s="50" t="s">
        <v>2788</v>
      </c>
      <c r="D154" s="36" t="s">
        <v>375</v>
      </c>
      <c r="E154" s="36" t="s">
        <v>2789</v>
      </c>
      <c r="F154" s="36" t="n">
        <v>2281</v>
      </c>
      <c r="G154" s="36" t="s">
        <v>25</v>
      </c>
      <c r="H154" s="36" t="n">
        <f aca="false">H153</f>
        <v>21</v>
      </c>
      <c r="I154" s="36" t="s">
        <v>2301</v>
      </c>
      <c r="J154" s="36" t="n">
        <v>0</v>
      </c>
      <c r="K154" s="36" t="n">
        <v>2</v>
      </c>
      <c r="L154" s="36" t="n">
        <v>2</v>
      </c>
      <c r="M154" s="36" t="n">
        <v>0</v>
      </c>
      <c r="N154" s="36" t="n">
        <v>6</v>
      </c>
      <c r="O154" s="36" t="n">
        <v>1</v>
      </c>
      <c r="P154" s="36" t="n">
        <v>0</v>
      </c>
      <c r="Q154" s="39" t="n">
        <f aca="false">SUM(J154:P154)</f>
        <v>11</v>
      </c>
      <c r="R154" s="17"/>
      <c r="S154" s="17"/>
      <c r="T154" s="17"/>
      <c r="U154" s="17"/>
    </row>
    <row r="155" s="12" customFormat="true" ht="10.2" hidden="false" customHeight="false" outlineLevel="0" collapsed="false">
      <c r="A155" s="36" t="s">
        <v>847</v>
      </c>
      <c r="B155" s="36" t="s">
        <v>2790</v>
      </c>
      <c r="C155" s="50" t="s">
        <v>2791</v>
      </c>
      <c r="D155" s="36" t="s">
        <v>237</v>
      </c>
      <c r="E155" s="36" t="s">
        <v>2792</v>
      </c>
      <c r="F155" s="36" t="n">
        <v>2245</v>
      </c>
      <c r="G155" s="36" t="s">
        <v>25</v>
      </c>
      <c r="H155" s="36" t="n">
        <f aca="false">H154</f>
        <v>21</v>
      </c>
      <c r="I155" s="36" t="s">
        <v>894</v>
      </c>
      <c r="J155" s="36" t="n">
        <v>3</v>
      </c>
      <c r="K155" s="36" t="n">
        <v>2</v>
      </c>
      <c r="L155" s="36" t="n">
        <v>0</v>
      </c>
      <c r="M155" s="36" t="n">
        <v>1</v>
      </c>
      <c r="N155" s="36" t="n">
        <v>0</v>
      </c>
      <c r="O155" s="36" t="n">
        <v>5</v>
      </c>
      <c r="P155" s="36" t="n">
        <v>0</v>
      </c>
      <c r="Q155" s="39" t="n">
        <f aca="false">SUM(J155:P155)</f>
        <v>11</v>
      </c>
      <c r="R155" s="17"/>
      <c r="S155" s="17"/>
      <c r="T155" s="17"/>
      <c r="U155" s="17"/>
    </row>
    <row r="156" s="12" customFormat="true" ht="10.2" hidden="false" customHeight="false" outlineLevel="0" collapsed="false">
      <c r="A156" s="36" t="s">
        <v>852</v>
      </c>
      <c r="B156" s="36" t="s">
        <v>2793</v>
      </c>
      <c r="C156" s="50" t="s">
        <v>2794</v>
      </c>
      <c r="D156" s="36" t="s">
        <v>1069</v>
      </c>
      <c r="E156" s="36" t="s">
        <v>2795</v>
      </c>
      <c r="F156" s="36" t="s">
        <v>673</v>
      </c>
      <c r="G156" s="36" t="s">
        <v>25</v>
      </c>
      <c r="H156" s="36" t="n">
        <v>21</v>
      </c>
      <c r="I156" s="36" t="s">
        <v>2375</v>
      </c>
      <c r="J156" s="36" t="n">
        <v>0</v>
      </c>
      <c r="K156" s="36" t="n">
        <v>6</v>
      </c>
      <c r="L156" s="36" t="n">
        <v>0</v>
      </c>
      <c r="M156" s="36" t="n">
        <v>0</v>
      </c>
      <c r="N156" s="36" t="n">
        <v>0</v>
      </c>
      <c r="O156" s="36" t="n">
        <v>3</v>
      </c>
      <c r="P156" s="36" t="n">
        <v>2</v>
      </c>
      <c r="Q156" s="39" t="n">
        <f aca="false">SUM(J156:P156)</f>
        <v>11</v>
      </c>
      <c r="R156" s="17"/>
      <c r="S156" s="17"/>
      <c r="T156" s="17"/>
      <c r="U156" s="17"/>
    </row>
    <row r="157" s="12" customFormat="true" ht="10.2" hidden="false" customHeight="false" outlineLevel="0" collapsed="false">
      <c r="A157" s="36" t="s">
        <v>856</v>
      </c>
      <c r="B157" s="36" t="s">
        <v>2796</v>
      </c>
      <c r="C157" s="51" t="s">
        <v>2797</v>
      </c>
      <c r="D157" s="41" t="s">
        <v>2798</v>
      </c>
      <c r="E157" s="41" t="s">
        <v>2799</v>
      </c>
      <c r="F157" s="36" t="s">
        <v>473</v>
      </c>
      <c r="G157" s="36" t="s">
        <v>25</v>
      </c>
      <c r="H157" s="36" t="n">
        <v>21</v>
      </c>
      <c r="I157" s="36" t="s">
        <v>474</v>
      </c>
      <c r="J157" s="36" t="n">
        <v>3</v>
      </c>
      <c r="K157" s="36" t="n">
        <v>6</v>
      </c>
      <c r="L157" s="36" t="n">
        <v>0</v>
      </c>
      <c r="M157" s="36" t="n">
        <v>0</v>
      </c>
      <c r="N157" s="36" t="n">
        <v>1</v>
      </c>
      <c r="O157" s="36" t="n">
        <v>0</v>
      </c>
      <c r="P157" s="36" t="n">
        <v>1</v>
      </c>
      <c r="Q157" s="76" t="n">
        <v>11</v>
      </c>
      <c r="R157" s="17"/>
      <c r="S157" s="17"/>
      <c r="T157" s="17"/>
      <c r="U157" s="17"/>
    </row>
    <row r="158" s="12" customFormat="true" ht="10.2" hidden="false" customHeight="false" outlineLevel="0" collapsed="false">
      <c r="A158" s="36" t="s">
        <v>861</v>
      </c>
      <c r="B158" s="36" t="s">
        <v>2800</v>
      </c>
      <c r="C158" s="51" t="s">
        <v>2801</v>
      </c>
      <c r="D158" s="36" t="s">
        <v>274</v>
      </c>
      <c r="E158" s="36" t="s">
        <v>2802</v>
      </c>
      <c r="F158" s="36" t="s">
        <v>129</v>
      </c>
      <c r="G158" s="36" t="s">
        <v>25</v>
      </c>
      <c r="H158" s="36" t="n">
        <v>21</v>
      </c>
      <c r="I158" s="36" t="s">
        <v>2803</v>
      </c>
      <c r="J158" s="36" t="n">
        <v>1</v>
      </c>
      <c r="K158" s="36" t="n">
        <v>1</v>
      </c>
      <c r="L158" s="36" t="n">
        <v>3</v>
      </c>
      <c r="M158" s="36" t="n">
        <v>0</v>
      </c>
      <c r="N158" s="36" t="n">
        <v>3</v>
      </c>
      <c r="O158" s="36" t="n">
        <v>3</v>
      </c>
      <c r="P158" s="36" t="n">
        <v>0</v>
      </c>
      <c r="Q158" s="76" t="n">
        <v>11</v>
      </c>
      <c r="R158" s="17"/>
      <c r="S158" s="17"/>
      <c r="T158" s="17"/>
      <c r="U158" s="17"/>
    </row>
    <row r="159" s="12" customFormat="true" ht="10.2" hidden="false" customHeight="false" outlineLevel="0" collapsed="false">
      <c r="A159" s="36" t="s">
        <v>865</v>
      </c>
      <c r="B159" s="36" t="s">
        <v>2804</v>
      </c>
      <c r="C159" s="51" t="s">
        <v>2805</v>
      </c>
      <c r="D159" s="36" t="s">
        <v>274</v>
      </c>
      <c r="E159" s="36" t="s">
        <v>1163</v>
      </c>
      <c r="F159" s="36" t="s">
        <v>845</v>
      </c>
      <c r="G159" s="36" t="s">
        <v>25</v>
      </c>
      <c r="H159" s="36" t="n">
        <v>21</v>
      </c>
      <c r="I159" s="36" t="s">
        <v>2806</v>
      </c>
      <c r="J159" s="36" t="n">
        <v>1</v>
      </c>
      <c r="K159" s="36" t="n">
        <v>5</v>
      </c>
      <c r="L159" s="36" t="n">
        <v>0</v>
      </c>
      <c r="M159" s="36" t="n">
        <v>0</v>
      </c>
      <c r="N159" s="36" t="n">
        <v>5</v>
      </c>
      <c r="O159" s="36" t="n">
        <v>0</v>
      </c>
      <c r="P159" s="36" t="n">
        <v>0</v>
      </c>
      <c r="Q159" s="76" t="n">
        <v>11</v>
      </c>
      <c r="R159" s="17"/>
      <c r="S159" s="17"/>
      <c r="T159" s="17"/>
      <c r="U159" s="17"/>
    </row>
    <row r="160" s="12" customFormat="true" ht="10.2" hidden="false" customHeight="false" outlineLevel="0" collapsed="false">
      <c r="A160" s="36" t="s">
        <v>870</v>
      </c>
      <c r="B160" s="36" t="s">
        <v>2807</v>
      </c>
      <c r="C160" s="51" t="s">
        <v>2808</v>
      </c>
      <c r="D160" s="36" t="s">
        <v>1300</v>
      </c>
      <c r="E160" s="36" t="s">
        <v>435</v>
      </c>
      <c r="F160" s="36" t="s">
        <v>1168</v>
      </c>
      <c r="G160" s="36" t="s">
        <v>25</v>
      </c>
      <c r="H160" s="36" t="n">
        <v>21</v>
      </c>
      <c r="I160" s="36" t="s">
        <v>2809</v>
      </c>
      <c r="J160" s="36" t="n">
        <v>5</v>
      </c>
      <c r="K160" s="36" t="n">
        <v>2</v>
      </c>
      <c r="L160" s="36" t="n">
        <v>1</v>
      </c>
      <c r="M160" s="36" t="n">
        <v>0</v>
      </c>
      <c r="N160" s="36" t="n">
        <v>0</v>
      </c>
      <c r="O160" s="36" t="n">
        <v>2</v>
      </c>
      <c r="P160" s="36" t="n">
        <v>1</v>
      </c>
      <c r="Q160" s="76" t="n">
        <v>11</v>
      </c>
      <c r="R160" s="17"/>
      <c r="S160" s="17"/>
      <c r="T160" s="17"/>
      <c r="U160" s="17"/>
    </row>
    <row r="161" s="12" customFormat="true" ht="10.2" hidden="false" customHeight="false" outlineLevel="0" collapsed="false">
      <c r="A161" s="36" t="s">
        <v>874</v>
      </c>
      <c r="B161" s="36" t="s">
        <v>2810</v>
      </c>
      <c r="C161" s="50" t="s">
        <v>2811</v>
      </c>
      <c r="D161" s="40" t="s">
        <v>633</v>
      </c>
      <c r="E161" s="36" t="s">
        <v>2812</v>
      </c>
      <c r="F161" s="36" t="s">
        <v>759</v>
      </c>
      <c r="G161" s="36" t="s">
        <v>25</v>
      </c>
      <c r="H161" s="36" t="n">
        <v>21</v>
      </c>
      <c r="I161" s="36" t="s">
        <v>2763</v>
      </c>
      <c r="J161" s="36" t="n">
        <v>1</v>
      </c>
      <c r="K161" s="36" t="n">
        <v>6</v>
      </c>
      <c r="L161" s="36" t="n">
        <v>1</v>
      </c>
      <c r="M161" s="36" t="n">
        <v>0</v>
      </c>
      <c r="N161" s="36" t="n">
        <v>0</v>
      </c>
      <c r="O161" s="36" t="n">
        <v>1</v>
      </c>
      <c r="P161" s="36" t="n">
        <v>2</v>
      </c>
      <c r="Q161" s="39" t="n">
        <f aca="false">SUM(J161:P161)</f>
        <v>11</v>
      </c>
      <c r="R161" s="17"/>
      <c r="S161" s="17"/>
      <c r="T161" s="17"/>
      <c r="U161" s="17"/>
    </row>
    <row r="162" s="12" customFormat="true" ht="10.2" hidden="false" customHeight="false" outlineLevel="0" collapsed="false">
      <c r="A162" s="36" t="s">
        <v>879</v>
      </c>
      <c r="B162" s="36" t="s">
        <v>2813</v>
      </c>
      <c r="C162" s="36" t="n">
        <v>88663255195</v>
      </c>
      <c r="D162" s="37" t="s">
        <v>560</v>
      </c>
      <c r="E162" s="36" t="s">
        <v>2814</v>
      </c>
      <c r="F162" s="36" t="s">
        <v>648</v>
      </c>
      <c r="G162" s="36" t="s">
        <v>42</v>
      </c>
      <c r="H162" s="36" t="n">
        <v>21</v>
      </c>
      <c r="I162" s="36" t="s">
        <v>2728</v>
      </c>
      <c r="J162" s="36" t="n">
        <v>4</v>
      </c>
      <c r="K162" s="36" t="n">
        <v>5</v>
      </c>
      <c r="L162" s="36" t="n">
        <v>0</v>
      </c>
      <c r="M162" s="36" t="n">
        <v>0</v>
      </c>
      <c r="N162" s="36" t="n">
        <v>0</v>
      </c>
      <c r="O162" s="36" t="n">
        <v>0</v>
      </c>
      <c r="P162" s="36" t="n">
        <v>2</v>
      </c>
      <c r="Q162" s="39" t="n">
        <f aca="false">SUM(J162:P162)</f>
        <v>11</v>
      </c>
      <c r="R162" s="17"/>
      <c r="S162" s="17"/>
      <c r="T162" s="17"/>
      <c r="U162" s="17"/>
    </row>
    <row r="163" s="12" customFormat="true" ht="10.2" hidden="false" customHeight="false" outlineLevel="0" collapsed="false">
      <c r="A163" s="36" t="s">
        <v>884</v>
      </c>
      <c r="B163" s="36" t="s">
        <v>2815</v>
      </c>
      <c r="C163" s="50" t="s">
        <v>2816</v>
      </c>
      <c r="D163" s="37" t="s">
        <v>458</v>
      </c>
      <c r="E163" s="36" t="s">
        <v>2817</v>
      </c>
      <c r="F163" s="36" t="n">
        <v>2208</v>
      </c>
      <c r="G163" s="36" t="s">
        <v>25</v>
      </c>
      <c r="H163" s="36" t="n">
        <v>21</v>
      </c>
      <c r="I163" s="36" t="s">
        <v>2617</v>
      </c>
      <c r="J163" s="36" t="n">
        <v>3</v>
      </c>
      <c r="K163" s="36" t="n">
        <v>4</v>
      </c>
      <c r="L163" s="36" t="n">
        <v>0</v>
      </c>
      <c r="M163" s="36" t="n">
        <v>1</v>
      </c>
      <c r="N163" s="36" t="n">
        <v>0</v>
      </c>
      <c r="O163" s="36" t="n">
        <v>1</v>
      </c>
      <c r="P163" s="36" t="n">
        <v>2</v>
      </c>
      <c r="Q163" s="39" t="n">
        <f aca="false">SUM(J163:P163)</f>
        <v>11</v>
      </c>
      <c r="R163" s="17"/>
      <c r="S163" s="17"/>
      <c r="T163" s="17"/>
      <c r="U163" s="17"/>
    </row>
    <row r="164" s="12" customFormat="true" ht="10.2" hidden="false" customHeight="false" outlineLevel="0" collapsed="false">
      <c r="A164" s="36" t="s">
        <v>889</v>
      </c>
      <c r="B164" s="36" t="s">
        <v>2818</v>
      </c>
      <c r="C164" s="50" t="s">
        <v>2819</v>
      </c>
      <c r="D164" s="36" t="s">
        <v>99</v>
      </c>
      <c r="E164" s="36" t="s">
        <v>768</v>
      </c>
      <c r="F164" s="36" t="n">
        <v>2228</v>
      </c>
      <c r="G164" s="36" t="s">
        <v>25</v>
      </c>
      <c r="H164" s="36" t="n">
        <v>21</v>
      </c>
      <c r="I164" s="36" t="s">
        <v>32</v>
      </c>
      <c r="J164" s="36" t="n">
        <v>6</v>
      </c>
      <c r="K164" s="36" t="n">
        <v>3</v>
      </c>
      <c r="L164" s="36" t="n">
        <v>1</v>
      </c>
      <c r="M164" s="36" t="n">
        <v>0</v>
      </c>
      <c r="N164" s="36" t="n">
        <v>0</v>
      </c>
      <c r="O164" s="36" t="n">
        <v>1</v>
      </c>
      <c r="P164" s="36" t="n">
        <v>0</v>
      </c>
      <c r="Q164" s="39" t="n">
        <f aca="false">SUM(J164:P164)</f>
        <v>11</v>
      </c>
      <c r="R164" s="17"/>
      <c r="S164" s="17"/>
      <c r="T164" s="17"/>
      <c r="U164" s="17"/>
    </row>
    <row r="165" s="12" customFormat="true" ht="10.2" hidden="false" customHeight="false" outlineLevel="0" collapsed="false">
      <c r="A165" s="36" t="s">
        <v>895</v>
      </c>
      <c r="B165" s="50" t="s">
        <v>2820</v>
      </c>
      <c r="C165" s="41" t="n">
        <v>41507947587</v>
      </c>
      <c r="D165" s="41" t="s">
        <v>458</v>
      </c>
      <c r="E165" s="41" t="s">
        <v>2821</v>
      </c>
      <c r="F165" s="41" t="n">
        <v>2262</v>
      </c>
      <c r="G165" s="43" t="s">
        <v>25</v>
      </c>
      <c r="H165" s="43" t="n">
        <v>21</v>
      </c>
      <c r="I165" s="41" t="s">
        <v>1211</v>
      </c>
      <c r="J165" s="36" t="n">
        <v>1</v>
      </c>
      <c r="K165" s="36" t="n">
        <v>0</v>
      </c>
      <c r="L165" s="36" t="n">
        <v>0</v>
      </c>
      <c r="M165" s="36" t="n">
        <v>0</v>
      </c>
      <c r="N165" s="36" t="n">
        <v>5</v>
      </c>
      <c r="O165" s="36" t="n">
        <v>1</v>
      </c>
      <c r="P165" s="36" t="n">
        <v>4</v>
      </c>
      <c r="Q165" s="39" t="n">
        <f aca="false">SUM(J165:P165)</f>
        <v>11</v>
      </c>
      <c r="R165" s="17"/>
      <c r="S165" s="17"/>
      <c r="T165" s="17"/>
      <c r="U165" s="17"/>
    </row>
    <row r="166" s="12" customFormat="true" ht="10.2" hidden="false" customHeight="false" outlineLevel="0" collapsed="false">
      <c r="A166" s="36" t="s">
        <v>900</v>
      </c>
      <c r="B166" s="50" t="s">
        <v>2822</v>
      </c>
      <c r="C166" s="97" t="s">
        <v>2823</v>
      </c>
      <c r="D166" s="43" t="s">
        <v>633</v>
      </c>
      <c r="E166" s="43" t="s">
        <v>1271</v>
      </c>
      <c r="F166" s="41" t="n">
        <v>2262</v>
      </c>
      <c r="G166" s="43" t="s">
        <v>25</v>
      </c>
      <c r="H166" s="43" t="n">
        <v>21</v>
      </c>
      <c r="I166" s="41" t="s">
        <v>1211</v>
      </c>
      <c r="J166" s="36" t="n">
        <v>0</v>
      </c>
      <c r="K166" s="36" t="n">
        <v>5</v>
      </c>
      <c r="L166" s="36" t="n">
        <v>0</v>
      </c>
      <c r="M166" s="36" t="n">
        <v>0</v>
      </c>
      <c r="N166" s="36" t="n">
        <v>2</v>
      </c>
      <c r="O166" s="36" t="n">
        <v>2</v>
      </c>
      <c r="P166" s="36" t="n">
        <v>2</v>
      </c>
      <c r="Q166" s="39" t="n">
        <f aca="false">SUM(J166:P166)</f>
        <v>11</v>
      </c>
      <c r="R166" s="17"/>
      <c r="S166" s="17"/>
      <c r="T166" s="17"/>
      <c r="U166" s="17"/>
    </row>
    <row r="167" s="12" customFormat="true" ht="10.2" hidden="false" customHeight="false" outlineLevel="0" collapsed="false">
      <c r="A167" s="36" t="s">
        <v>905</v>
      </c>
      <c r="B167" s="36" t="s">
        <v>2824</v>
      </c>
      <c r="C167" s="52" t="s">
        <v>2825</v>
      </c>
      <c r="D167" s="36" t="s">
        <v>127</v>
      </c>
      <c r="E167" s="36" t="s">
        <v>2826</v>
      </c>
      <c r="F167" s="36" t="n">
        <v>2273</v>
      </c>
      <c r="G167" s="36" t="s">
        <v>25</v>
      </c>
      <c r="H167" s="36" t="n">
        <f aca="false">H166</f>
        <v>21</v>
      </c>
      <c r="I167" s="36" t="s">
        <v>167</v>
      </c>
      <c r="J167" s="36" t="n">
        <v>0</v>
      </c>
      <c r="K167" s="36" t="n">
        <v>4</v>
      </c>
      <c r="L167" s="36" t="n">
        <v>0</v>
      </c>
      <c r="M167" s="36" t="n">
        <v>0</v>
      </c>
      <c r="N167" s="36" t="n">
        <v>2</v>
      </c>
      <c r="O167" s="36" t="n">
        <v>4</v>
      </c>
      <c r="P167" s="36" t="n">
        <v>0</v>
      </c>
      <c r="Q167" s="39" t="n">
        <f aca="false">SUM(J167:P167)</f>
        <v>10</v>
      </c>
      <c r="R167" s="17"/>
      <c r="S167" s="17"/>
      <c r="T167" s="17"/>
      <c r="U167" s="17"/>
    </row>
    <row r="168" s="12" customFormat="true" ht="10.2" hidden="false" customHeight="false" outlineLevel="0" collapsed="false">
      <c r="A168" s="36" t="s">
        <v>910</v>
      </c>
      <c r="B168" s="36" t="s">
        <v>2827</v>
      </c>
      <c r="C168" s="50" t="s">
        <v>2828</v>
      </c>
      <c r="D168" s="36" t="s">
        <v>58</v>
      </c>
      <c r="E168" s="36" t="s">
        <v>2829</v>
      </c>
      <c r="F168" s="36" t="n">
        <v>2245</v>
      </c>
      <c r="G168" s="36" t="s">
        <v>25</v>
      </c>
      <c r="H168" s="36" t="n">
        <f aca="false">H167</f>
        <v>21</v>
      </c>
      <c r="I168" s="36" t="s">
        <v>894</v>
      </c>
      <c r="J168" s="36" t="n">
        <v>5</v>
      </c>
      <c r="K168" s="36" t="n">
        <v>2</v>
      </c>
      <c r="L168" s="36" t="n">
        <v>0</v>
      </c>
      <c r="M168" s="36" t="n">
        <v>0</v>
      </c>
      <c r="N168" s="36" t="n">
        <v>0</v>
      </c>
      <c r="O168" s="36" t="n">
        <v>3</v>
      </c>
      <c r="P168" s="36" t="n">
        <v>0</v>
      </c>
      <c r="Q168" s="39" t="n">
        <f aca="false">SUM(J168:P168)</f>
        <v>10</v>
      </c>
      <c r="R168" s="17"/>
      <c r="S168" s="17"/>
      <c r="T168" s="17"/>
      <c r="U168" s="17"/>
    </row>
    <row r="169" s="12" customFormat="true" ht="10.2" hidden="false" customHeight="false" outlineLevel="0" collapsed="false">
      <c r="A169" s="36" t="s">
        <v>915</v>
      </c>
      <c r="B169" s="36" t="s">
        <v>2830</v>
      </c>
      <c r="C169" s="50" t="s">
        <v>2831</v>
      </c>
      <c r="D169" s="36" t="s">
        <v>2832</v>
      </c>
      <c r="E169" s="36" t="s">
        <v>2833</v>
      </c>
      <c r="F169" s="36" t="s">
        <v>303</v>
      </c>
      <c r="G169" s="36" t="s">
        <v>25</v>
      </c>
      <c r="H169" s="36" t="n">
        <v>21</v>
      </c>
      <c r="I169" s="36" t="s">
        <v>2692</v>
      </c>
      <c r="J169" s="36" t="n">
        <v>0</v>
      </c>
      <c r="K169" s="36" t="n">
        <v>4</v>
      </c>
      <c r="L169" s="36" t="n">
        <v>0</v>
      </c>
      <c r="M169" s="36" t="n">
        <v>1</v>
      </c>
      <c r="N169" s="36" t="n">
        <v>4</v>
      </c>
      <c r="O169" s="36" t="n">
        <v>1</v>
      </c>
      <c r="P169" s="36" t="n">
        <v>0</v>
      </c>
      <c r="Q169" s="39" t="n">
        <f aca="false">SUM(J169:P169)</f>
        <v>10</v>
      </c>
      <c r="R169" s="17"/>
      <c r="S169" s="17"/>
      <c r="T169" s="17"/>
      <c r="U169" s="17"/>
    </row>
    <row r="170" s="12" customFormat="true" ht="10.2" hidden="false" customHeight="false" outlineLevel="0" collapsed="false">
      <c r="A170" s="36" t="s">
        <v>920</v>
      </c>
      <c r="B170" s="36" t="s">
        <v>2834</v>
      </c>
      <c r="C170" s="50" t="s">
        <v>2835</v>
      </c>
      <c r="D170" s="36" t="s">
        <v>164</v>
      </c>
      <c r="E170" s="36" t="s">
        <v>2836</v>
      </c>
      <c r="F170" s="36" t="s">
        <v>54</v>
      </c>
      <c r="G170" s="36" t="s">
        <v>25</v>
      </c>
      <c r="H170" s="36" t="n">
        <v>21</v>
      </c>
      <c r="I170" s="36" t="s">
        <v>1539</v>
      </c>
      <c r="J170" s="36" t="n">
        <v>0</v>
      </c>
      <c r="K170" s="36" t="n">
        <v>2</v>
      </c>
      <c r="L170" s="36" t="n">
        <v>0</v>
      </c>
      <c r="M170" s="36" t="n">
        <v>1</v>
      </c>
      <c r="N170" s="36" t="n">
        <v>4</v>
      </c>
      <c r="O170" s="36" t="n">
        <v>1</v>
      </c>
      <c r="P170" s="36" t="n">
        <v>2</v>
      </c>
      <c r="Q170" s="39" t="n">
        <f aca="false">SUM(J170:P170)</f>
        <v>10</v>
      </c>
      <c r="R170" s="17"/>
      <c r="S170" s="17"/>
      <c r="T170" s="17"/>
      <c r="U170" s="17"/>
    </row>
    <row r="171" s="12" customFormat="true" ht="10.2" hidden="false" customHeight="false" outlineLevel="0" collapsed="false">
      <c r="A171" s="36" t="s">
        <v>924</v>
      </c>
      <c r="B171" s="36" t="s">
        <v>2837</v>
      </c>
      <c r="C171" s="50" t="s">
        <v>2838</v>
      </c>
      <c r="D171" s="36" t="s">
        <v>520</v>
      </c>
      <c r="E171" s="36" t="s">
        <v>2839</v>
      </c>
      <c r="F171" s="36" t="s">
        <v>60</v>
      </c>
      <c r="G171" s="36" t="s">
        <v>25</v>
      </c>
      <c r="H171" s="36" t="n">
        <v>21</v>
      </c>
      <c r="I171" s="36" t="s">
        <v>1087</v>
      </c>
      <c r="J171" s="36" t="n">
        <v>0</v>
      </c>
      <c r="K171" s="36" t="n">
        <v>2</v>
      </c>
      <c r="L171" s="36" t="n">
        <v>0</v>
      </c>
      <c r="M171" s="36" t="n">
        <v>0</v>
      </c>
      <c r="N171" s="36" t="n">
        <v>6</v>
      </c>
      <c r="O171" s="36" t="n">
        <v>2</v>
      </c>
      <c r="P171" s="36" t="n">
        <v>0</v>
      </c>
      <c r="Q171" s="39" t="n">
        <f aca="false">SUM(J171:P171)</f>
        <v>10</v>
      </c>
      <c r="R171" s="17"/>
      <c r="S171" s="17"/>
      <c r="T171" s="17"/>
      <c r="U171" s="17"/>
    </row>
    <row r="172" s="12" customFormat="true" ht="10.2" hidden="false" customHeight="false" outlineLevel="0" collapsed="false">
      <c r="A172" s="36" t="s">
        <v>928</v>
      </c>
      <c r="B172" s="36" t="s">
        <v>2840</v>
      </c>
      <c r="C172" s="52" t="n">
        <v>78163984221</v>
      </c>
      <c r="D172" s="36" t="s">
        <v>159</v>
      </c>
      <c r="E172" s="36" t="s">
        <v>2841</v>
      </c>
      <c r="F172" s="36" t="s">
        <v>493</v>
      </c>
      <c r="G172" s="36" t="s">
        <v>25</v>
      </c>
      <c r="H172" s="36" t="n">
        <v>21</v>
      </c>
      <c r="I172" s="36" t="s">
        <v>494</v>
      </c>
      <c r="J172" s="36" t="n">
        <v>1</v>
      </c>
      <c r="K172" s="36" t="n">
        <v>1</v>
      </c>
      <c r="L172" s="36" t="n">
        <v>1</v>
      </c>
      <c r="M172" s="36" t="n">
        <v>0</v>
      </c>
      <c r="N172" s="36" t="n">
        <v>6</v>
      </c>
      <c r="O172" s="36" t="n">
        <v>1</v>
      </c>
      <c r="P172" s="36" t="n">
        <v>0</v>
      </c>
      <c r="Q172" s="76" t="n">
        <v>10</v>
      </c>
      <c r="R172" s="17"/>
      <c r="S172" s="17"/>
      <c r="T172" s="17"/>
      <c r="U172" s="17"/>
    </row>
    <row r="173" s="12" customFormat="true" ht="10.2" hidden="false" customHeight="false" outlineLevel="0" collapsed="false">
      <c r="A173" s="36" t="s">
        <v>933</v>
      </c>
      <c r="B173" s="36" t="s">
        <v>2842</v>
      </c>
      <c r="C173" s="51" t="s">
        <v>2843</v>
      </c>
      <c r="D173" s="36" t="s">
        <v>1310</v>
      </c>
      <c r="E173" s="36" t="s">
        <v>2844</v>
      </c>
      <c r="F173" s="36" t="s">
        <v>555</v>
      </c>
      <c r="G173" s="36" t="s">
        <v>25</v>
      </c>
      <c r="H173" s="36" t="n">
        <v>21</v>
      </c>
      <c r="I173" s="36" t="s">
        <v>2845</v>
      </c>
      <c r="J173" s="36" t="n">
        <v>6</v>
      </c>
      <c r="K173" s="36" t="n">
        <v>2</v>
      </c>
      <c r="L173" s="36" t="n">
        <v>0</v>
      </c>
      <c r="M173" s="36" t="n">
        <v>0</v>
      </c>
      <c r="N173" s="36" t="n">
        <v>0</v>
      </c>
      <c r="O173" s="36" t="n">
        <v>2</v>
      </c>
      <c r="P173" s="36" t="n">
        <v>0</v>
      </c>
      <c r="Q173" s="76" t="n">
        <v>10</v>
      </c>
      <c r="R173" s="17"/>
      <c r="S173" s="17"/>
      <c r="T173" s="17"/>
      <c r="U173" s="17"/>
    </row>
    <row r="174" s="12" customFormat="true" ht="10.2" hidden="false" customHeight="false" outlineLevel="0" collapsed="false">
      <c r="A174" s="36" t="s">
        <v>936</v>
      </c>
      <c r="B174" s="36" t="s">
        <v>2846</v>
      </c>
      <c r="C174" s="51" t="s">
        <v>2847</v>
      </c>
      <c r="D174" s="36" t="s">
        <v>274</v>
      </c>
      <c r="E174" s="36" t="s">
        <v>689</v>
      </c>
      <c r="F174" s="36" t="s">
        <v>256</v>
      </c>
      <c r="G174" s="36" t="s">
        <v>25</v>
      </c>
      <c r="H174" s="36" t="n">
        <v>21</v>
      </c>
      <c r="I174" s="36" t="s">
        <v>2465</v>
      </c>
      <c r="J174" s="36" t="n">
        <v>0</v>
      </c>
      <c r="K174" s="36" t="n">
        <v>2</v>
      </c>
      <c r="L174" s="36" t="n">
        <v>1</v>
      </c>
      <c r="M174" s="36" t="n">
        <v>0</v>
      </c>
      <c r="N174" s="36" t="n">
        <v>6</v>
      </c>
      <c r="O174" s="36" t="n">
        <v>1</v>
      </c>
      <c r="P174" s="36" t="n">
        <v>0</v>
      </c>
      <c r="Q174" s="76" t="n">
        <v>10</v>
      </c>
      <c r="R174" s="17"/>
      <c r="S174" s="17"/>
      <c r="T174" s="17"/>
      <c r="U174" s="17"/>
    </row>
    <row r="175" s="12" customFormat="true" ht="10.2" hidden="false" customHeight="false" outlineLevel="0" collapsed="false">
      <c r="A175" s="36" t="s">
        <v>940</v>
      </c>
      <c r="B175" s="36" t="s">
        <v>2848</v>
      </c>
      <c r="C175" s="53" t="n">
        <v>64747982826</v>
      </c>
      <c r="D175" s="36" t="s">
        <v>1425</v>
      </c>
      <c r="E175" s="36" t="s">
        <v>2849</v>
      </c>
      <c r="F175" s="36" t="s">
        <v>1356</v>
      </c>
      <c r="G175" s="36" t="s">
        <v>1357</v>
      </c>
      <c r="H175" s="36" t="n">
        <v>21</v>
      </c>
      <c r="I175" s="36" t="s">
        <v>1358</v>
      </c>
      <c r="J175" s="36" t="n">
        <v>5</v>
      </c>
      <c r="K175" s="36" t="n">
        <v>2</v>
      </c>
      <c r="L175" s="36" t="n">
        <v>0</v>
      </c>
      <c r="M175" s="36" t="n">
        <v>0</v>
      </c>
      <c r="N175" s="36" t="n">
        <v>0</v>
      </c>
      <c r="O175" s="36" t="n">
        <v>1</v>
      </c>
      <c r="P175" s="36" t="n">
        <v>2</v>
      </c>
      <c r="Q175" s="39" t="n">
        <f aca="false">SUM(J175:P175)</f>
        <v>10</v>
      </c>
      <c r="R175" s="17"/>
      <c r="S175" s="17"/>
      <c r="T175" s="17"/>
      <c r="U175" s="17"/>
    </row>
    <row r="176" s="12" customFormat="true" ht="10.2" hidden="false" customHeight="false" outlineLevel="0" collapsed="false">
      <c r="A176" s="36" t="s">
        <v>943</v>
      </c>
      <c r="B176" s="37" t="s">
        <v>2850</v>
      </c>
      <c r="C176" s="36" t="n">
        <v>66321597535</v>
      </c>
      <c r="D176" s="36" t="s">
        <v>617</v>
      </c>
      <c r="E176" s="36" t="s">
        <v>1153</v>
      </c>
      <c r="F176" s="36" t="s">
        <v>752</v>
      </c>
      <c r="G176" s="36" t="s">
        <v>42</v>
      </c>
      <c r="H176" s="36" t="n">
        <v>21</v>
      </c>
      <c r="I176" s="36" t="s">
        <v>2613</v>
      </c>
      <c r="J176" s="36" t="n">
        <v>5</v>
      </c>
      <c r="K176" s="36" t="n">
        <v>4</v>
      </c>
      <c r="L176" s="36" t="n">
        <v>0</v>
      </c>
      <c r="M176" s="36" t="n">
        <v>0</v>
      </c>
      <c r="N176" s="36" t="n">
        <v>1</v>
      </c>
      <c r="O176" s="36" t="n">
        <v>0</v>
      </c>
      <c r="P176" s="36" t="n">
        <v>0</v>
      </c>
      <c r="Q176" s="39" t="n">
        <f aca="false">SUM(J176:P176)</f>
        <v>10</v>
      </c>
      <c r="R176" s="17"/>
      <c r="S176" s="17"/>
      <c r="T176" s="17"/>
      <c r="U176" s="17"/>
    </row>
    <row r="177" s="12" customFormat="true" ht="10.2" hidden="false" customHeight="false" outlineLevel="0" collapsed="false">
      <c r="A177" s="36" t="s">
        <v>947</v>
      </c>
      <c r="B177" s="37" t="s">
        <v>2851</v>
      </c>
      <c r="C177" s="36" t="n">
        <v>65897872914</v>
      </c>
      <c r="D177" s="36" t="s">
        <v>2852</v>
      </c>
      <c r="E177" s="36" t="s">
        <v>2853</v>
      </c>
      <c r="F177" s="36" t="s">
        <v>1203</v>
      </c>
      <c r="G177" s="36" t="s">
        <v>913</v>
      </c>
      <c r="H177" s="36" t="n">
        <v>21</v>
      </c>
      <c r="I177" s="36" t="s">
        <v>1204</v>
      </c>
      <c r="J177" s="36" t="n">
        <v>1</v>
      </c>
      <c r="K177" s="36" t="n">
        <v>3</v>
      </c>
      <c r="L177" s="36" t="n">
        <v>0</v>
      </c>
      <c r="M177" s="36" t="n">
        <v>0</v>
      </c>
      <c r="N177" s="36" t="n">
        <v>6</v>
      </c>
      <c r="O177" s="36" t="n">
        <v>0</v>
      </c>
      <c r="P177" s="36" t="n">
        <v>0</v>
      </c>
      <c r="Q177" s="39" t="n">
        <f aca="false">SUM(J177:P177)</f>
        <v>10</v>
      </c>
      <c r="R177" s="17"/>
      <c r="S177" s="17"/>
      <c r="T177" s="17"/>
      <c r="U177" s="17"/>
    </row>
    <row r="178" s="12" customFormat="true" ht="10.2" hidden="false" customHeight="false" outlineLevel="0" collapsed="false">
      <c r="A178" s="36" t="s">
        <v>951</v>
      </c>
      <c r="B178" s="37" t="s">
        <v>2854</v>
      </c>
      <c r="C178" s="36" t="n">
        <v>59202221209</v>
      </c>
      <c r="D178" s="36" t="s">
        <v>46</v>
      </c>
      <c r="E178" s="36" t="s">
        <v>2855</v>
      </c>
      <c r="F178" s="36" t="s">
        <v>1059</v>
      </c>
      <c r="G178" s="36" t="s">
        <v>25</v>
      </c>
      <c r="H178" s="36" t="n">
        <v>21</v>
      </c>
      <c r="I178" s="36" t="s">
        <v>2755</v>
      </c>
      <c r="J178" s="36" t="n">
        <v>4</v>
      </c>
      <c r="K178" s="36" t="n">
        <v>4</v>
      </c>
      <c r="L178" s="36" t="n">
        <v>0</v>
      </c>
      <c r="M178" s="36" t="n">
        <v>0</v>
      </c>
      <c r="N178" s="36" t="n">
        <v>0</v>
      </c>
      <c r="O178" s="36" t="n">
        <v>1</v>
      </c>
      <c r="P178" s="36" t="n">
        <v>1</v>
      </c>
      <c r="Q178" s="39" t="n">
        <f aca="false">SUM(J178:P178)</f>
        <v>10</v>
      </c>
      <c r="R178" s="17"/>
      <c r="S178" s="17"/>
      <c r="T178" s="17"/>
      <c r="U178" s="17"/>
    </row>
    <row r="179" s="12" customFormat="true" ht="10.2" hidden="false" customHeight="false" outlineLevel="0" collapsed="false">
      <c r="A179" s="36" t="s">
        <v>956</v>
      </c>
      <c r="B179" s="37" t="s">
        <v>2856</v>
      </c>
      <c r="C179" s="50" t="s">
        <v>2857</v>
      </c>
      <c r="D179" s="36" t="s">
        <v>767</v>
      </c>
      <c r="E179" s="36" t="s">
        <v>2858</v>
      </c>
      <c r="F179" s="36" t="n">
        <v>2230</v>
      </c>
      <c r="G179" s="36" t="s">
        <v>25</v>
      </c>
      <c r="H179" s="36" t="n">
        <v>21</v>
      </c>
      <c r="I179" s="36" t="s">
        <v>2488</v>
      </c>
      <c r="J179" s="36" t="n">
        <v>3</v>
      </c>
      <c r="K179" s="36" t="n">
        <v>3</v>
      </c>
      <c r="L179" s="36" t="n">
        <v>2</v>
      </c>
      <c r="M179" s="36" t="n">
        <v>1</v>
      </c>
      <c r="N179" s="36" t="n">
        <v>0</v>
      </c>
      <c r="O179" s="36" t="n">
        <v>1</v>
      </c>
      <c r="P179" s="36" t="n">
        <v>0</v>
      </c>
      <c r="Q179" s="39" t="n">
        <f aca="false">SUM(J179:P179)</f>
        <v>10</v>
      </c>
      <c r="R179" s="17"/>
      <c r="S179" s="17"/>
      <c r="T179" s="17"/>
      <c r="U179" s="17"/>
    </row>
    <row r="180" s="12" customFormat="true" ht="10.2" hidden="false" customHeight="false" outlineLevel="0" collapsed="false">
      <c r="A180" s="36" t="s">
        <v>961</v>
      </c>
      <c r="B180" s="37" t="s">
        <v>2859</v>
      </c>
      <c r="C180" s="50" t="s">
        <v>2860</v>
      </c>
      <c r="D180" s="36" t="s">
        <v>633</v>
      </c>
      <c r="E180" s="36" t="s">
        <v>2861</v>
      </c>
      <c r="F180" s="36" t="n">
        <v>2230</v>
      </c>
      <c r="G180" s="36" t="s">
        <v>25</v>
      </c>
      <c r="H180" s="36" t="n">
        <v>21</v>
      </c>
      <c r="I180" s="36" t="s">
        <v>2488</v>
      </c>
      <c r="J180" s="36" t="n">
        <v>0</v>
      </c>
      <c r="K180" s="36" t="n">
        <v>4</v>
      </c>
      <c r="L180" s="36" t="n">
        <v>0</v>
      </c>
      <c r="M180" s="36" t="n">
        <v>0</v>
      </c>
      <c r="N180" s="36" t="n">
        <v>6</v>
      </c>
      <c r="O180" s="36" t="n">
        <v>0</v>
      </c>
      <c r="P180" s="36" t="n">
        <v>0</v>
      </c>
      <c r="Q180" s="39" t="n">
        <f aca="false">SUM(J180:P180)</f>
        <v>10</v>
      </c>
      <c r="R180" s="17"/>
      <c r="S180" s="17"/>
      <c r="T180" s="17"/>
      <c r="U180" s="17"/>
    </row>
    <row r="181" s="12" customFormat="true" ht="10.2" hidden="false" customHeight="false" outlineLevel="0" collapsed="false">
      <c r="A181" s="36" t="s">
        <v>966</v>
      </c>
      <c r="B181" s="36" t="s">
        <v>2862</v>
      </c>
      <c r="C181" s="50" t="s">
        <v>2863</v>
      </c>
      <c r="D181" s="36" t="s">
        <v>274</v>
      </c>
      <c r="E181" s="36" t="s">
        <v>2864</v>
      </c>
      <c r="F181" s="36" t="n">
        <v>2230</v>
      </c>
      <c r="G181" s="36" t="s">
        <v>25</v>
      </c>
      <c r="H181" s="36" t="n">
        <v>21</v>
      </c>
      <c r="I181" s="36" t="s">
        <v>2488</v>
      </c>
      <c r="J181" s="36" t="n">
        <v>2</v>
      </c>
      <c r="K181" s="36" t="n">
        <v>6</v>
      </c>
      <c r="L181" s="36" t="n">
        <v>1</v>
      </c>
      <c r="M181" s="36" t="n">
        <v>0</v>
      </c>
      <c r="N181" s="36" t="n">
        <v>0</v>
      </c>
      <c r="O181" s="36" t="n">
        <v>0</v>
      </c>
      <c r="P181" s="36" t="n">
        <v>1</v>
      </c>
      <c r="Q181" s="39" t="n">
        <f aca="false">SUM(J181:P181)</f>
        <v>10</v>
      </c>
      <c r="R181" s="17"/>
      <c r="S181" s="17"/>
      <c r="T181" s="17"/>
      <c r="U181" s="17"/>
    </row>
    <row r="182" s="12" customFormat="true" ht="10.2" hidden="false" customHeight="false" outlineLevel="0" collapsed="false">
      <c r="A182" s="36" t="s">
        <v>970</v>
      </c>
      <c r="B182" s="36" t="s">
        <v>2865</v>
      </c>
      <c r="C182" s="50" t="s">
        <v>2866</v>
      </c>
      <c r="D182" s="36" t="s">
        <v>2867</v>
      </c>
      <c r="E182" s="36" t="s">
        <v>2868</v>
      </c>
      <c r="F182" s="36" t="n">
        <v>2211</v>
      </c>
      <c r="G182" s="36" t="s">
        <v>25</v>
      </c>
      <c r="H182" s="36" t="n">
        <v>21</v>
      </c>
      <c r="I182" s="36" t="s">
        <v>2558</v>
      </c>
      <c r="J182" s="36" t="n">
        <v>3</v>
      </c>
      <c r="K182" s="36" t="n">
        <v>0</v>
      </c>
      <c r="L182" s="36" t="n">
        <v>0</v>
      </c>
      <c r="M182" s="36" t="n">
        <v>0</v>
      </c>
      <c r="N182" s="36" t="n">
        <v>3</v>
      </c>
      <c r="O182" s="36" t="n">
        <v>0</v>
      </c>
      <c r="P182" s="36" t="n">
        <v>4</v>
      </c>
      <c r="Q182" s="39" t="n">
        <f aca="false">SUM(J182:P182)</f>
        <v>10</v>
      </c>
      <c r="R182" s="17"/>
      <c r="S182" s="17"/>
      <c r="T182" s="17"/>
      <c r="U182" s="17"/>
    </row>
    <row r="183" s="12" customFormat="true" ht="10.2" hidden="false" customHeight="false" outlineLevel="0" collapsed="false">
      <c r="A183" s="36" t="s">
        <v>974</v>
      </c>
      <c r="B183" s="36" t="s">
        <v>2869</v>
      </c>
      <c r="C183" s="50" t="n">
        <v>72477230890</v>
      </c>
      <c r="D183" s="36" t="s">
        <v>1578</v>
      </c>
      <c r="E183" s="36" t="s">
        <v>2870</v>
      </c>
      <c r="F183" s="36" t="n">
        <v>2244</v>
      </c>
      <c r="G183" s="36" t="s">
        <v>25</v>
      </c>
      <c r="H183" s="36" t="n">
        <f aca="false">H182</f>
        <v>21</v>
      </c>
      <c r="I183" s="36" t="s">
        <v>1717</v>
      </c>
      <c r="J183" s="36" t="n">
        <v>3</v>
      </c>
      <c r="K183" s="36" t="n">
        <v>5</v>
      </c>
      <c r="L183" s="36" t="n">
        <v>0</v>
      </c>
      <c r="M183" s="36" t="n">
        <v>1</v>
      </c>
      <c r="N183" s="36" t="n">
        <v>0</v>
      </c>
      <c r="O183" s="36" t="n">
        <v>0</v>
      </c>
      <c r="P183" s="36" t="n">
        <v>0</v>
      </c>
      <c r="Q183" s="39" t="n">
        <f aca="false">SUM(J183:P183)</f>
        <v>9</v>
      </c>
      <c r="R183" s="17"/>
      <c r="S183" s="17"/>
      <c r="T183" s="17"/>
      <c r="U183" s="17"/>
    </row>
    <row r="184" s="12" customFormat="true" ht="10.2" hidden="false" customHeight="false" outlineLevel="0" collapsed="false">
      <c r="A184" s="36" t="s">
        <v>978</v>
      </c>
      <c r="B184" s="36" t="s">
        <v>2871</v>
      </c>
      <c r="C184" s="50" t="s">
        <v>2872</v>
      </c>
      <c r="D184" s="36" t="s">
        <v>1334</v>
      </c>
      <c r="E184" s="36" t="s">
        <v>2873</v>
      </c>
      <c r="F184" s="36" t="s">
        <v>172</v>
      </c>
      <c r="G184" s="36" t="s">
        <v>25</v>
      </c>
      <c r="H184" s="36" t="n">
        <v>21</v>
      </c>
      <c r="I184" s="36" t="s">
        <v>2312</v>
      </c>
      <c r="J184" s="36" t="n">
        <v>6</v>
      </c>
      <c r="K184" s="36" t="n">
        <v>0</v>
      </c>
      <c r="L184" s="36" t="n">
        <v>1</v>
      </c>
      <c r="M184" s="36" t="n">
        <v>0</v>
      </c>
      <c r="N184" s="36" t="n">
        <v>1</v>
      </c>
      <c r="O184" s="36" t="n">
        <v>1</v>
      </c>
      <c r="P184" s="36" t="n">
        <v>0</v>
      </c>
      <c r="Q184" s="39" t="n">
        <f aca="false">SUM(J184:P184)</f>
        <v>9</v>
      </c>
      <c r="R184" s="17"/>
      <c r="S184" s="17"/>
      <c r="T184" s="17"/>
      <c r="U184" s="17"/>
    </row>
    <row r="185" s="12" customFormat="true" ht="10.2" hidden="false" customHeight="false" outlineLevel="0" collapsed="false">
      <c r="A185" s="36" t="s">
        <v>982</v>
      </c>
      <c r="B185" s="36" t="s">
        <v>2874</v>
      </c>
      <c r="C185" s="50" t="s">
        <v>2875</v>
      </c>
      <c r="D185" s="36" t="s">
        <v>1626</v>
      </c>
      <c r="E185" s="36" t="s">
        <v>2876</v>
      </c>
      <c r="F185" s="36" t="s">
        <v>303</v>
      </c>
      <c r="G185" s="36" t="s">
        <v>25</v>
      </c>
      <c r="H185" s="36" t="n">
        <v>21</v>
      </c>
      <c r="I185" s="36" t="s">
        <v>2692</v>
      </c>
      <c r="J185" s="36" t="n">
        <v>1</v>
      </c>
      <c r="K185" s="36" t="n">
        <v>4</v>
      </c>
      <c r="L185" s="36" t="n">
        <v>0</v>
      </c>
      <c r="M185" s="36" t="n">
        <v>0</v>
      </c>
      <c r="N185" s="36" t="n">
        <v>4</v>
      </c>
      <c r="O185" s="36" t="n">
        <v>0</v>
      </c>
      <c r="P185" s="36" t="n">
        <v>0</v>
      </c>
      <c r="Q185" s="39" t="n">
        <f aca="false">SUM(J185:P185)</f>
        <v>9</v>
      </c>
      <c r="R185" s="17"/>
      <c r="S185" s="17"/>
      <c r="T185" s="17"/>
      <c r="U185" s="17"/>
    </row>
    <row r="186" s="12" customFormat="true" ht="10.2" hidden="false" customHeight="false" outlineLevel="0" collapsed="false">
      <c r="A186" s="36" t="s">
        <v>985</v>
      </c>
      <c r="B186" s="36" t="s">
        <v>2877</v>
      </c>
      <c r="C186" s="51" t="s">
        <v>2878</v>
      </c>
      <c r="D186" s="36" t="s">
        <v>2879</v>
      </c>
      <c r="E186" s="36" t="s">
        <v>2880</v>
      </c>
      <c r="F186" s="36" t="s">
        <v>122</v>
      </c>
      <c r="G186" s="36" t="s">
        <v>25</v>
      </c>
      <c r="H186" s="36" t="n">
        <v>21</v>
      </c>
      <c r="I186" s="36" t="s">
        <v>2511</v>
      </c>
      <c r="J186" s="36" t="n">
        <v>1</v>
      </c>
      <c r="K186" s="36" t="n">
        <v>5</v>
      </c>
      <c r="L186" s="36" t="n">
        <v>1</v>
      </c>
      <c r="M186" s="36" t="n">
        <v>0</v>
      </c>
      <c r="N186" s="36" t="n">
        <v>0</v>
      </c>
      <c r="O186" s="36" t="n">
        <v>2</v>
      </c>
      <c r="P186" s="36" t="n">
        <v>0</v>
      </c>
      <c r="Q186" s="76" t="n">
        <v>9</v>
      </c>
      <c r="R186" s="17"/>
      <c r="S186" s="17"/>
      <c r="T186" s="17"/>
      <c r="U186" s="17"/>
    </row>
    <row r="187" s="12" customFormat="true" ht="10.2" hidden="false" customHeight="false" outlineLevel="0" collapsed="false">
      <c r="A187" s="36" t="s">
        <v>992</v>
      </c>
      <c r="B187" s="36" t="s">
        <v>2881</v>
      </c>
      <c r="C187" s="50" t="s">
        <v>2882</v>
      </c>
      <c r="D187" s="36" t="s">
        <v>188</v>
      </c>
      <c r="E187" s="36" t="s">
        <v>2883</v>
      </c>
      <c r="F187" s="36" t="n">
        <v>2212</v>
      </c>
      <c r="G187" s="36" t="s">
        <v>25</v>
      </c>
      <c r="H187" s="36" t="n">
        <v>21</v>
      </c>
      <c r="I187" s="36" t="s">
        <v>2404</v>
      </c>
      <c r="J187" s="36" t="n">
        <v>3</v>
      </c>
      <c r="K187" s="36" t="n">
        <v>3</v>
      </c>
      <c r="L187" s="36" t="n">
        <v>0</v>
      </c>
      <c r="M187" s="36" t="n">
        <v>1</v>
      </c>
      <c r="N187" s="36" t="n">
        <v>2</v>
      </c>
      <c r="O187" s="36" t="n">
        <v>0</v>
      </c>
      <c r="P187" s="36" t="n">
        <v>0</v>
      </c>
      <c r="Q187" s="39" t="n">
        <f aca="false">SUM(J187:P187)</f>
        <v>9</v>
      </c>
      <c r="R187" s="17"/>
      <c r="S187" s="17"/>
      <c r="T187" s="17"/>
      <c r="U187" s="17"/>
    </row>
    <row r="188" s="12" customFormat="true" ht="10.2" hidden="false" customHeight="false" outlineLevel="0" collapsed="false">
      <c r="A188" s="36" t="s">
        <v>998</v>
      </c>
      <c r="B188" s="36" t="s">
        <v>2884</v>
      </c>
      <c r="C188" s="50" t="s">
        <v>2885</v>
      </c>
      <c r="D188" s="36" t="s">
        <v>560</v>
      </c>
      <c r="E188" s="36" t="s">
        <v>2886</v>
      </c>
      <c r="F188" s="36" t="n">
        <v>2210</v>
      </c>
      <c r="G188" s="36" t="s">
        <v>25</v>
      </c>
      <c r="H188" s="36" t="n">
        <v>21</v>
      </c>
      <c r="I188" s="57" t="s">
        <v>2527</v>
      </c>
      <c r="J188" s="36" t="n">
        <v>3</v>
      </c>
      <c r="K188" s="36" t="n">
        <v>0</v>
      </c>
      <c r="L188" s="36" t="n">
        <v>0</v>
      </c>
      <c r="M188" s="36" t="n">
        <v>0</v>
      </c>
      <c r="N188" s="36" t="n">
        <v>6</v>
      </c>
      <c r="O188" s="36" t="n">
        <v>0</v>
      </c>
      <c r="P188" s="36" t="n">
        <v>0</v>
      </c>
      <c r="Q188" s="39" t="n">
        <f aca="false">SUM(J188:P188)</f>
        <v>9</v>
      </c>
      <c r="R188" s="17"/>
      <c r="S188" s="17"/>
      <c r="T188" s="17"/>
      <c r="U188" s="17"/>
    </row>
    <row r="189" s="12" customFormat="true" ht="10.2" hidden="false" customHeight="false" outlineLevel="0" collapsed="false">
      <c r="A189" s="36" t="s">
        <v>1003</v>
      </c>
      <c r="B189" s="36" t="s">
        <v>2887</v>
      </c>
      <c r="C189" s="50" t="s">
        <v>2888</v>
      </c>
      <c r="D189" s="36" t="s">
        <v>91</v>
      </c>
      <c r="E189" s="36" t="s">
        <v>2889</v>
      </c>
      <c r="F189" s="36" t="n">
        <v>2272</v>
      </c>
      <c r="G189" s="36" t="s">
        <v>25</v>
      </c>
      <c r="H189" s="36" t="n">
        <f aca="false">H188</f>
        <v>21</v>
      </c>
      <c r="I189" s="36" t="s">
        <v>245</v>
      </c>
      <c r="J189" s="36" t="n">
        <v>3</v>
      </c>
      <c r="K189" s="36" t="n">
        <v>2</v>
      </c>
      <c r="L189" s="36" t="n">
        <v>0</v>
      </c>
      <c r="M189" s="36" t="n">
        <v>0</v>
      </c>
      <c r="N189" s="36" t="n">
        <v>1</v>
      </c>
      <c r="O189" s="36" t="n">
        <v>2</v>
      </c>
      <c r="P189" s="36" t="n">
        <v>0</v>
      </c>
      <c r="Q189" s="39" t="n">
        <f aca="false">SUM(J189:P189)</f>
        <v>8</v>
      </c>
      <c r="R189" s="17"/>
      <c r="S189" s="17"/>
      <c r="T189" s="17"/>
      <c r="U189" s="17"/>
    </row>
    <row r="190" s="12" customFormat="true" ht="10.2" hidden="false" customHeight="false" outlineLevel="0" collapsed="false">
      <c r="A190" s="36" t="s">
        <v>1007</v>
      </c>
      <c r="B190" s="36" t="s">
        <v>2890</v>
      </c>
      <c r="C190" s="51" t="s">
        <v>2891</v>
      </c>
      <c r="D190" s="36" t="s">
        <v>1361</v>
      </c>
      <c r="E190" s="36" t="s">
        <v>2892</v>
      </c>
      <c r="F190" s="36" t="s">
        <v>256</v>
      </c>
      <c r="G190" s="36" t="s">
        <v>25</v>
      </c>
      <c r="H190" s="36" t="n">
        <v>21</v>
      </c>
      <c r="I190" s="36" t="s">
        <v>2465</v>
      </c>
      <c r="J190" s="36" t="n">
        <v>6</v>
      </c>
      <c r="K190" s="36" t="n">
        <v>1</v>
      </c>
      <c r="L190" s="36" t="n">
        <v>0</v>
      </c>
      <c r="M190" s="36" t="n">
        <v>0</v>
      </c>
      <c r="N190" s="36" t="n">
        <v>0</v>
      </c>
      <c r="O190" s="36" t="n">
        <v>1</v>
      </c>
      <c r="P190" s="36" t="n">
        <v>0</v>
      </c>
      <c r="Q190" s="76" t="n">
        <v>8</v>
      </c>
      <c r="R190" s="17"/>
      <c r="S190" s="17"/>
      <c r="T190" s="17"/>
      <c r="U190" s="17"/>
    </row>
    <row r="191" s="12" customFormat="true" ht="10.2" hidden="false" customHeight="false" outlineLevel="0" collapsed="false">
      <c r="A191" s="36" t="s">
        <v>1013</v>
      </c>
      <c r="B191" s="36" t="s">
        <v>2893</v>
      </c>
      <c r="C191" s="51" t="s">
        <v>2894</v>
      </c>
      <c r="D191" s="36" t="s">
        <v>2369</v>
      </c>
      <c r="E191" s="36" t="s">
        <v>2895</v>
      </c>
      <c r="F191" s="36" t="s">
        <v>256</v>
      </c>
      <c r="G191" s="36" t="s">
        <v>25</v>
      </c>
      <c r="H191" s="36" t="n">
        <v>21</v>
      </c>
      <c r="I191" s="36" t="s">
        <v>2465</v>
      </c>
      <c r="J191" s="36" t="n">
        <v>5</v>
      </c>
      <c r="K191" s="36" t="n">
        <v>2</v>
      </c>
      <c r="L191" s="36" t="n">
        <v>0</v>
      </c>
      <c r="M191" s="36" t="n">
        <v>0</v>
      </c>
      <c r="N191" s="36" t="n">
        <v>1</v>
      </c>
      <c r="O191" s="36" t="n">
        <v>0</v>
      </c>
      <c r="P191" s="36" t="n">
        <v>0</v>
      </c>
      <c r="Q191" s="76" t="n">
        <v>8</v>
      </c>
      <c r="R191" s="17"/>
      <c r="S191" s="17"/>
      <c r="T191" s="17"/>
      <c r="U191" s="17"/>
    </row>
    <row r="192" s="12" customFormat="true" ht="10.2" hidden="false" customHeight="false" outlineLevel="0" collapsed="false">
      <c r="A192" s="36" t="s">
        <v>1015</v>
      </c>
      <c r="B192" s="36" t="s">
        <v>2896</v>
      </c>
      <c r="C192" s="51" t="s">
        <v>2897</v>
      </c>
      <c r="D192" s="36" t="s">
        <v>1449</v>
      </c>
      <c r="E192" s="36" t="s">
        <v>2898</v>
      </c>
      <c r="F192" s="36" t="s">
        <v>453</v>
      </c>
      <c r="G192" s="36" t="s">
        <v>25</v>
      </c>
      <c r="H192" s="36" t="n">
        <v>21</v>
      </c>
      <c r="I192" s="36" t="s">
        <v>2484</v>
      </c>
      <c r="J192" s="36" t="n">
        <v>3</v>
      </c>
      <c r="K192" s="36" t="n">
        <v>3</v>
      </c>
      <c r="L192" s="36" t="n">
        <v>0</v>
      </c>
      <c r="M192" s="36" t="n">
        <v>0</v>
      </c>
      <c r="N192" s="36" t="n">
        <v>2</v>
      </c>
      <c r="O192" s="36" t="n">
        <v>0</v>
      </c>
      <c r="P192" s="36" t="n">
        <v>0</v>
      </c>
      <c r="Q192" s="76" t="n">
        <v>8</v>
      </c>
      <c r="R192" s="17"/>
      <c r="S192" s="17"/>
      <c r="T192" s="17"/>
      <c r="U192" s="17"/>
    </row>
    <row r="193" s="12" customFormat="true" ht="10.2" hidden="false" customHeight="false" outlineLevel="0" collapsed="false">
      <c r="A193" s="36" t="s">
        <v>1018</v>
      </c>
      <c r="B193" s="36" t="s">
        <v>2899</v>
      </c>
      <c r="C193" s="50" t="s">
        <v>2900</v>
      </c>
      <c r="D193" s="36" t="s">
        <v>560</v>
      </c>
      <c r="E193" s="36" t="s">
        <v>2901</v>
      </c>
      <c r="F193" s="36" t="s">
        <v>336</v>
      </c>
      <c r="G193" s="36" t="s">
        <v>25</v>
      </c>
      <c r="H193" s="36" t="n">
        <v>21</v>
      </c>
      <c r="I193" s="36" t="s">
        <v>337</v>
      </c>
      <c r="J193" s="36" t="n">
        <v>0</v>
      </c>
      <c r="K193" s="36" t="n">
        <v>1</v>
      </c>
      <c r="L193" s="36" t="n">
        <v>1</v>
      </c>
      <c r="M193" s="36" t="n">
        <v>1</v>
      </c>
      <c r="N193" s="36" t="n">
        <v>4</v>
      </c>
      <c r="O193" s="36" t="n">
        <v>0</v>
      </c>
      <c r="P193" s="36" t="n">
        <v>0</v>
      </c>
      <c r="Q193" s="39" t="n">
        <f aca="false">SUM(J193:P193)</f>
        <v>7</v>
      </c>
      <c r="R193" s="17"/>
      <c r="S193" s="17"/>
      <c r="T193" s="17"/>
      <c r="U193" s="17"/>
    </row>
    <row r="194" s="12" customFormat="true" ht="10.2" hidden="false" customHeight="false" outlineLevel="0" collapsed="false">
      <c r="A194" s="36" t="s">
        <v>1023</v>
      </c>
      <c r="B194" s="36" t="s">
        <v>2902</v>
      </c>
      <c r="C194" s="51" t="s">
        <v>2903</v>
      </c>
      <c r="D194" s="41" t="s">
        <v>2904</v>
      </c>
      <c r="E194" s="41" t="s">
        <v>2905</v>
      </c>
      <c r="F194" s="36" t="s">
        <v>343</v>
      </c>
      <c r="G194" s="36" t="s">
        <v>25</v>
      </c>
      <c r="H194" s="36" t="n">
        <v>21</v>
      </c>
      <c r="I194" s="36" t="s">
        <v>1894</v>
      </c>
      <c r="J194" s="36" t="n">
        <v>1</v>
      </c>
      <c r="K194" s="36" t="n">
        <v>4</v>
      </c>
      <c r="L194" s="36" t="n">
        <v>1</v>
      </c>
      <c r="M194" s="36" t="n">
        <v>0</v>
      </c>
      <c r="N194" s="36" t="n">
        <v>0</v>
      </c>
      <c r="O194" s="36" t="n">
        <v>1</v>
      </c>
      <c r="P194" s="36" t="n">
        <v>0</v>
      </c>
      <c r="Q194" s="76" t="n">
        <v>7</v>
      </c>
      <c r="R194" s="17"/>
      <c r="S194" s="17"/>
      <c r="T194" s="17"/>
      <c r="U194" s="17"/>
    </row>
    <row r="195" s="12" customFormat="true" ht="10.2" hidden="false" customHeight="false" outlineLevel="0" collapsed="false">
      <c r="A195" s="36" t="s">
        <v>1027</v>
      </c>
      <c r="B195" s="36" t="s">
        <v>2906</v>
      </c>
      <c r="C195" s="51" t="s">
        <v>2907</v>
      </c>
      <c r="D195" s="36" t="s">
        <v>2908</v>
      </c>
      <c r="E195" s="36" t="s">
        <v>2909</v>
      </c>
      <c r="F195" s="36" t="s">
        <v>845</v>
      </c>
      <c r="G195" s="36" t="s">
        <v>25</v>
      </c>
      <c r="H195" s="36" t="n">
        <v>21</v>
      </c>
      <c r="I195" s="36" t="s">
        <v>2806</v>
      </c>
      <c r="J195" s="36" t="n">
        <v>5</v>
      </c>
      <c r="K195" s="36" t="n">
        <v>1</v>
      </c>
      <c r="L195" s="36" t="n">
        <v>0</v>
      </c>
      <c r="M195" s="36" t="n">
        <v>0</v>
      </c>
      <c r="N195" s="36" t="n">
        <v>0</v>
      </c>
      <c r="O195" s="36" t="n">
        <v>1</v>
      </c>
      <c r="P195" s="36" t="n">
        <v>0</v>
      </c>
      <c r="Q195" s="76" t="n">
        <v>7</v>
      </c>
      <c r="R195" s="17"/>
      <c r="S195" s="17"/>
      <c r="T195" s="17"/>
      <c r="U195" s="17"/>
    </row>
    <row r="196" s="12" customFormat="true" ht="10.2" hidden="false" customHeight="false" outlineLevel="0" collapsed="false">
      <c r="A196" s="36" t="s">
        <v>1031</v>
      </c>
      <c r="B196" s="36" t="s">
        <v>2910</v>
      </c>
      <c r="C196" s="36" t="n">
        <v>38722719977</v>
      </c>
      <c r="D196" s="36" t="s">
        <v>154</v>
      </c>
      <c r="E196" s="36" t="s">
        <v>2911</v>
      </c>
      <c r="F196" s="36" t="s">
        <v>1203</v>
      </c>
      <c r="G196" s="36" t="s">
        <v>913</v>
      </c>
      <c r="H196" s="36" t="n">
        <v>21</v>
      </c>
      <c r="I196" s="36" t="s">
        <v>1204</v>
      </c>
      <c r="J196" s="36" t="n">
        <v>4</v>
      </c>
      <c r="K196" s="36" t="n">
        <v>2</v>
      </c>
      <c r="L196" s="36" t="n">
        <v>0</v>
      </c>
      <c r="M196" s="36" t="n">
        <v>0</v>
      </c>
      <c r="N196" s="36" t="n">
        <v>0</v>
      </c>
      <c r="O196" s="36" t="n">
        <v>1</v>
      </c>
      <c r="P196" s="36" t="n">
        <v>0</v>
      </c>
      <c r="Q196" s="39" t="n">
        <f aca="false">SUM(J196:P196)</f>
        <v>7</v>
      </c>
      <c r="R196" s="17"/>
      <c r="S196" s="17"/>
      <c r="T196" s="17"/>
      <c r="U196" s="17"/>
    </row>
    <row r="197" s="12" customFormat="true" ht="10.2" hidden="false" customHeight="false" outlineLevel="0" collapsed="false">
      <c r="A197" s="36" t="s">
        <v>1034</v>
      </c>
      <c r="B197" s="36" t="s">
        <v>2912</v>
      </c>
      <c r="C197" s="50" t="s">
        <v>2913</v>
      </c>
      <c r="D197" s="36" t="s">
        <v>2745</v>
      </c>
      <c r="E197" s="36" t="s">
        <v>2914</v>
      </c>
      <c r="F197" s="36" t="n">
        <v>2218</v>
      </c>
      <c r="G197" s="36" t="s">
        <v>25</v>
      </c>
      <c r="H197" s="36" t="n">
        <v>21</v>
      </c>
      <c r="I197" s="36" t="s">
        <v>311</v>
      </c>
      <c r="J197" s="36" t="n">
        <v>0</v>
      </c>
      <c r="K197" s="36" t="n">
        <v>0</v>
      </c>
      <c r="L197" s="36" t="n">
        <v>0</v>
      </c>
      <c r="M197" s="36" t="n">
        <v>1</v>
      </c>
      <c r="N197" s="36" t="n">
        <v>5</v>
      </c>
      <c r="O197" s="36" t="n">
        <v>1</v>
      </c>
      <c r="P197" s="36" t="n">
        <v>0</v>
      </c>
      <c r="Q197" s="39" t="n">
        <f aca="false">SUM(J197:P197)</f>
        <v>7</v>
      </c>
      <c r="R197" s="17"/>
      <c r="S197" s="17"/>
      <c r="T197" s="17"/>
      <c r="U197" s="17"/>
    </row>
    <row r="198" s="12" customFormat="true" ht="10.2" hidden="false" customHeight="false" outlineLevel="0" collapsed="false">
      <c r="A198" s="36" t="s">
        <v>1037</v>
      </c>
      <c r="B198" s="50" t="s">
        <v>2915</v>
      </c>
      <c r="C198" s="51" t="s">
        <v>2916</v>
      </c>
      <c r="D198" s="41" t="s">
        <v>409</v>
      </c>
      <c r="E198" s="41" t="s">
        <v>2917</v>
      </c>
      <c r="F198" s="41" t="n">
        <v>2907</v>
      </c>
      <c r="G198" s="43" t="s">
        <v>25</v>
      </c>
      <c r="H198" s="43" t="n">
        <v>21</v>
      </c>
      <c r="I198" s="41" t="s">
        <v>583</v>
      </c>
      <c r="J198" s="36" t="n">
        <v>1</v>
      </c>
      <c r="K198" s="36" t="n">
        <v>0</v>
      </c>
      <c r="L198" s="36" t="n">
        <v>2</v>
      </c>
      <c r="M198" s="36" t="n">
        <v>1</v>
      </c>
      <c r="N198" s="36" t="n">
        <v>0</v>
      </c>
      <c r="O198" s="36" t="n">
        <v>2</v>
      </c>
      <c r="P198" s="36" t="n">
        <v>1</v>
      </c>
      <c r="Q198" s="39" t="n">
        <f aca="false">SUM(J198:P198)</f>
        <v>7</v>
      </c>
      <c r="R198" s="17"/>
      <c r="S198" s="17"/>
      <c r="T198" s="17"/>
      <c r="U198" s="17"/>
    </row>
    <row r="199" s="12" customFormat="true" ht="10.2" hidden="false" customHeight="false" outlineLevel="0" collapsed="false">
      <c r="A199" s="36" t="s">
        <v>1040</v>
      </c>
      <c r="B199" s="50" t="s">
        <v>2918</v>
      </c>
      <c r="C199" s="51" t="s">
        <v>2919</v>
      </c>
      <c r="D199" s="41" t="s">
        <v>72</v>
      </c>
      <c r="E199" s="41" t="s">
        <v>2920</v>
      </c>
      <c r="F199" s="41" t="n">
        <v>2257</v>
      </c>
      <c r="G199" s="43" t="s">
        <v>25</v>
      </c>
      <c r="H199" s="43" t="n">
        <v>21</v>
      </c>
      <c r="I199" s="41" t="s">
        <v>2568</v>
      </c>
      <c r="J199" s="36" t="n">
        <v>1</v>
      </c>
      <c r="K199" s="36" t="n">
        <v>2</v>
      </c>
      <c r="L199" s="36" t="n">
        <v>0</v>
      </c>
      <c r="M199" s="36" t="n">
        <v>0</v>
      </c>
      <c r="N199" s="36" t="n">
        <v>0</v>
      </c>
      <c r="O199" s="36" t="n">
        <v>0</v>
      </c>
      <c r="P199" s="36" t="n">
        <v>4</v>
      </c>
      <c r="Q199" s="39" t="n">
        <f aca="false">SUM(J199:P199)</f>
        <v>7</v>
      </c>
      <c r="R199" s="17"/>
      <c r="S199" s="17"/>
      <c r="T199" s="17"/>
      <c r="U199" s="17"/>
    </row>
    <row r="200" s="12" customFormat="true" ht="10.2" hidden="false" customHeight="false" outlineLevel="0" collapsed="false">
      <c r="A200" s="36" t="s">
        <v>1045</v>
      </c>
      <c r="B200" s="50" t="s">
        <v>2921</v>
      </c>
      <c r="C200" s="51" t="s">
        <v>2922</v>
      </c>
      <c r="D200" s="41" t="s">
        <v>671</v>
      </c>
      <c r="E200" s="41" t="s">
        <v>2923</v>
      </c>
      <c r="F200" s="41" t="n">
        <v>2256</v>
      </c>
      <c r="G200" s="43" t="s">
        <v>25</v>
      </c>
      <c r="H200" s="43" t="n">
        <v>21</v>
      </c>
      <c r="I200" s="41" t="s">
        <v>955</v>
      </c>
      <c r="J200" s="36" t="n">
        <v>1</v>
      </c>
      <c r="K200" s="36" t="n">
        <v>0</v>
      </c>
      <c r="L200" s="36" t="n">
        <v>0</v>
      </c>
      <c r="M200" s="36" t="n">
        <v>2</v>
      </c>
      <c r="N200" s="36" t="n">
        <v>2</v>
      </c>
      <c r="O200" s="36" t="n">
        <v>2</v>
      </c>
      <c r="P200" s="36" t="n">
        <v>0</v>
      </c>
      <c r="Q200" s="39" t="n">
        <f aca="false">SUM(J200:P200)</f>
        <v>7</v>
      </c>
      <c r="R200" s="17"/>
      <c r="S200" s="17"/>
      <c r="T200" s="17"/>
      <c r="U200" s="17"/>
    </row>
    <row r="201" s="12" customFormat="true" ht="10.2" hidden="false" customHeight="false" outlineLevel="0" collapsed="false">
      <c r="A201" s="36" t="s">
        <v>1049</v>
      </c>
      <c r="B201" s="36" t="s">
        <v>2924</v>
      </c>
      <c r="C201" s="51" t="s">
        <v>2925</v>
      </c>
      <c r="D201" s="36" t="s">
        <v>487</v>
      </c>
      <c r="E201" s="36" t="s">
        <v>2926</v>
      </c>
      <c r="F201" s="36" t="s">
        <v>990</v>
      </c>
      <c r="G201" s="36" t="s">
        <v>25</v>
      </c>
      <c r="H201" s="36" t="n">
        <v>21</v>
      </c>
      <c r="I201" s="36" t="s">
        <v>2492</v>
      </c>
      <c r="J201" s="36" t="n">
        <v>0</v>
      </c>
      <c r="K201" s="36" t="n">
        <v>1</v>
      </c>
      <c r="L201" s="36" t="n">
        <v>0</v>
      </c>
      <c r="M201" s="36" t="n">
        <v>0</v>
      </c>
      <c r="N201" s="36" t="n">
        <v>3</v>
      </c>
      <c r="O201" s="36" t="n">
        <v>1</v>
      </c>
      <c r="P201" s="36" t="n">
        <v>1</v>
      </c>
      <c r="Q201" s="76" t="n">
        <v>6</v>
      </c>
      <c r="R201" s="17"/>
      <c r="S201" s="17"/>
      <c r="T201" s="17"/>
      <c r="U201" s="17"/>
    </row>
    <row r="202" s="12" customFormat="true" ht="10.2" hidden="false" customHeight="false" outlineLevel="0" collapsed="false">
      <c r="A202" s="36" t="s">
        <v>1055</v>
      </c>
      <c r="B202" s="36" t="s">
        <v>2927</v>
      </c>
      <c r="C202" s="51" t="s">
        <v>2928</v>
      </c>
      <c r="D202" s="36" t="s">
        <v>2929</v>
      </c>
      <c r="E202" s="36" t="s">
        <v>2930</v>
      </c>
      <c r="F202" s="36" t="s">
        <v>129</v>
      </c>
      <c r="G202" s="36" t="s">
        <v>25</v>
      </c>
      <c r="H202" s="36" t="n">
        <v>21</v>
      </c>
      <c r="I202" s="36" t="s">
        <v>130</v>
      </c>
      <c r="J202" s="36" t="n">
        <v>0</v>
      </c>
      <c r="K202" s="36" t="n">
        <v>0</v>
      </c>
      <c r="L202" s="36" t="n">
        <v>1</v>
      </c>
      <c r="M202" s="36" t="n">
        <v>0</v>
      </c>
      <c r="N202" s="36" t="n">
        <v>1</v>
      </c>
      <c r="O202" s="36" t="n">
        <v>4</v>
      </c>
      <c r="P202" s="36" t="n">
        <v>0</v>
      </c>
      <c r="Q202" s="76" t="n">
        <v>6</v>
      </c>
      <c r="R202" s="17"/>
      <c r="S202" s="17"/>
      <c r="T202" s="17"/>
      <c r="U202" s="17"/>
    </row>
    <row r="203" s="12" customFormat="true" ht="10.2" hidden="false" customHeight="false" outlineLevel="0" collapsed="false">
      <c r="A203" s="36" t="s">
        <v>1061</v>
      </c>
      <c r="B203" s="36" t="s">
        <v>2931</v>
      </c>
      <c r="C203" s="53" t="n">
        <v>59385403509</v>
      </c>
      <c r="D203" s="36" t="s">
        <v>2035</v>
      </c>
      <c r="E203" s="36" t="s">
        <v>2932</v>
      </c>
      <c r="F203" s="36" t="s">
        <v>1356</v>
      </c>
      <c r="G203" s="36" t="s">
        <v>1357</v>
      </c>
      <c r="H203" s="36" t="n">
        <v>21</v>
      </c>
      <c r="I203" s="36" t="s">
        <v>1358</v>
      </c>
      <c r="J203" s="36" t="n">
        <v>6</v>
      </c>
      <c r="K203" s="36" t="n">
        <v>0</v>
      </c>
      <c r="L203" s="36" t="n">
        <v>0</v>
      </c>
      <c r="M203" s="36" t="n">
        <v>0</v>
      </c>
      <c r="N203" s="36" t="n">
        <v>0</v>
      </c>
      <c r="O203" s="36" t="n">
        <v>0</v>
      </c>
      <c r="P203" s="36" t="n">
        <v>0</v>
      </c>
      <c r="Q203" s="39" t="n">
        <f aca="false">SUM(J203:P203)</f>
        <v>6</v>
      </c>
      <c r="R203" s="17"/>
      <c r="S203" s="17"/>
      <c r="T203" s="17"/>
      <c r="U203" s="17"/>
    </row>
    <row r="204" s="12" customFormat="true" ht="10.2" hidden="false" customHeight="false" outlineLevel="0" collapsed="false">
      <c r="A204" s="36" t="s">
        <v>1066</v>
      </c>
      <c r="B204" s="36" t="s">
        <v>2933</v>
      </c>
      <c r="C204" s="50" t="s">
        <v>2934</v>
      </c>
      <c r="D204" s="41" t="s">
        <v>617</v>
      </c>
      <c r="E204" s="36" t="s">
        <v>2935</v>
      </c>
      <c r="F204" s="36" t="s">
        <v>759</v>
      </c>
      <c r="G204" s="36" t="s">
        <v>25</v>
      </c>
      <c r="H204" s="36" t="n">
        <v>21</v>
      </c>
      <c r="I204" s="36" t="s">
        <v>2763</v>
      </c>
      <c r="J204" s="36" t="n">
        <v>0</v>
      </c>
      <c r="K204" s="36" t="n">
        <v>4</v>
      </c>
      <c r="L204" s="36" t="n">
        <v>0</v>
      </c>
      <c r="M204" s="36" t="n">
        <v>0</v>
      </c>
      <c r="N204" s="36" t="n">
        <v>0</v>
      </c>
      <c r="O204" s="36" t="n">
        <v>0</v>
      </c>
      <c r="P204" s="36" t="n">
        <v>2</v>
      </c>
      <c r="Q204" s="39" t="n">
        <f aca="false">SUM(J204:P204)</f>
        <v>6</v>
      </c>
      <c r="R204" s="17"/>
      <c r="S204" s="17"/>
      <c r="T204" s="17"/>
      <c r="U204" s="17"/>
    </row>
    <row r="205" s="12" customFormat="true" ht="10.2" hidden="false" customHeight="false" outlineLevel="0" collapsed="false">
      <c r="A205" s="36" t="s">
        <v>1071</v>
      </c>
      <c r="B205" s="36" t="s">
        <v>2936</v>
      </c>
      <c r="C205" s="50" t="s">
        <v>2937</v>
      </c>
      <c r="D205" s="36" t="s">
        <v>159</v>
      </c>
      <c r="E205" s="36" t="s">
        <v>2938</v>
      </c>
      <c r="F205" s="36" t="n">
        <v>2211</v>
      </c>
      <c r="G205" s="36" t="s">
        <v>25</v>
      </c>
      <c r="H205" s="36" t="n">
        <v>21</v>
      </c>
      <c r="I205" s="36" t="s">
        <v>2558</v>
      </c>
      <c r="J205" s="36" t="n">
        <v>6</v>
      </c>
      <c r="K205" s="36" t="n">
        <v>0</v>
      </c>
      <c r="L205" s="36" t="n">
        <v>0</v>
      </c>
      <c r="M205" s="36" t="n">
        <v>0</v>
      </c>
      <c r="N205" s="36" t="n">
        <v>0</v>
      </c>
      <c r="O205" s="36" t="n">
        <v>0</v>
      </c>
      <c r="P205" s="36" t="n">
        <v>0</v>
      </c>
      <c r="Q205" s="39" t="n">
        <f aca="false">SUM(J205:P205)</f>
        <v>6</v>
      </c>
      <c r="R205" s="17"/>
      <c r="S205" s="17"/>
      <c r="T205" s="17"/>
      <c r="U205" s="17"/>
    </row>
    <row r="206" s="12" customFormat="true" ht="10.2" hidden="false" customHeight="false" outlineLevel="0" collapsed="false">
      <c r="A206" s="36" t="s">
        <v>1075</v>
      </c>
      <c r="B206" s="50" t="s">
        <v>2939</v>
      </c>
      <c r="C206" s="51" t="s">
        <v>2940</v>
      </c>
      <c r="D206" s="41" t="s">
        <v>698</v>
      </c>
      <c r="E206" s="41" t="s">
        <v>2941</v>
      </c>
      <c r="F206" s="41" t="n">
        <v>2268</v>
      </c>
      <c r="G206" s="43" t="s">
        <v>25</v>
      </c>
      <c r="H206" s="43" t="n">
        <v>21</v>
      </c>
      <c r="I206" s="41" t="s">
        <v>1744</v>
      </c>
      <c r="J206" s="36" t="n">
        <v>0</v>
      </c>
      <c r="K206" s="36" t="n">
        <v>4</v>
      </c>
      <c r="L206" s="36" t="n">
        <v>0</v>
      </c>
      <c r="M206" s="36" t="n">
        <v>0</v>
      </c>
      <c r="N206" s="36" t="n">
        <v>0</v>
      </c>
      <c r="O206" s="36" t="n">
        <v>2</v>
      </c>
      <c r="P206" s="36" t="n">
        <v>0</v>
      </c>
      <c r="Q206" s="39" t="n">
        <f aca="false">SUM(J206:P206)</f>
        <v>6</v>
      </c>
      <c r="R206" s="17"/>
      <c r="S206" s="17"/>
      <c r="T206" s="17"/>
      <c r="U206" s="17"/>
    </row>
    <row r="207" s="12" customFormat="true" ht="10.2" hidden="false" customHeight="false" outlineLevel="0" collapsed="false">
      <c r="A207" s="36" t="s">
        <v>1079</v>
      </c>
      <c r="B207" s="36" t="s">
        <v>2942</v>
      </c>
      <c r="C207" s="51" t="s">
        <v>2943</v>
      </c>
      <c r="D207" s="36" t="s">
        <v>1334</v>
      </c>
      <c r="E207" s="36" t="s">
        <v>2944</v>
      </c>
      <c r="F207" s="36" t="s">
        <v>453</v>
      </c>
      <c r="G207" s="36" t="s">
        <v>25</v>
      </c>
      <c r="H207" s="36" t="n">
        <v>21</v>
      </c>
      <c r="I207" s="36" t="s">
        <v>2484</v>
      </c>
      <c r="J207" s="36" t="n">
        <v>0</v>
      </c>
      <c r="K207" s="36" t="n">
        <v>1</v>
      </c>
      <c r="L207" s="36" t="n">
        <v>0</v>
      </c>
      <c r="M207" s="36" t="n">
        <v>1</v>
      </c>
      <c r="N207" s="36" t="n">
        <v>0</v>
      </c>
      <c r="O207" s="36" t="n">
        <v>3</v>
      </c>
      <c r="P207" s="36" t="n">
        <v>0</v>
      </c>
      <c r="Q207" s="76" t="n">
        <v>5</v>
      </c>
      <c r="R207" s="17"/>
      <c r="S207" s="17"/>
      <c r="T207" s="17"/>
      <c r="U207" s="17"/>
    </row>
    <row r="208" s="12" customFormat="true" ht="10.2" hidden="false" customHeight="false" outlineLevel="0" collapsed="false">
      <c r="A208" s="36" t="s">
        <v>1083</v>
      </c>
      <c r="B208" s="36" t="s">
        <v>2945</v>
      </c>
      <c r="C208" s="56" t="n">
        <v>60738196185</v>
      </c>
      <c r="D208" s="36" t="s">
        <v>487</v>
      </c>
      <c r="E208" s="36" t="s">
        <v>2946</v>
      </c>
      <c r="F208" s="36" t="s">
        <v>149</v>
      </c>
      <c r="G208" s="36" t="s">
        <v>25</v>
      </c>
      <c r="H208" s="36" t="n">
        <v>21</v>
      </c>
      <c r="I208" s="36" t="s">
        <v>150</v>
      </c>
      <c r="J208" s="36" t="n">
        <v>2</v>
      </c>
      <c r="K208" s="36" t="n">
        <v>2</v>
      </c>
      <c r="L208" s="36" t="n">
        <v>0</v>
      </c>
      <c r="M208" s="36" t="n">
        <v>0</v>
      </c>
      <c r="N208" s="36" t="n">
        <v>0</v>
      </c>
      <c r="O208" s="36" t="n">
        <v>1</v>
      </c>
      <c r="P208" s="36" t="n">
        <v>0</v>
      </c>
      <c r="Q208" s="76" t="n">
        <v>5</v>
      </c>
      <c r="R208" s="17"/>
      <c r="S208" s="17"/>
      <c r="T208" s="17"/>
      <c r="U208" s="17"/>
    </row>
    <row r="209" s="12" customFormat="true" ht="10.2" hidden="false" customHeight="false" outlineLevel="0" collapsed="false">
      <c r="A209" s="36" t="s">
        <v>1088</v>
      </c>
      <c r="B209" s="36" t="s">
        <v>2947</v>
      </c>
      <c r="C209" s="56" t="n">
        <v>29061058333</v>
      </c>
      <c r="D209" s="36" t="s">
        <v>1463</v>
      </c>
      <c r="E209" s="36" t="s">
        <v>2948</v>
      </c>
      <c r="F209" s="36" t="s">
        <v>149</v>
      </c>
      <c r="G209" s="36" t="s">
        <v>25</v>
      </c>
      <c r="H209" s="36" t="n">
        <v>21</v>
      </c>
      <c r="I209" s="36" t="s">
        <v>150</v>
      </c>
      <c r="J209" s="36" t="n">
        <v>1</v>
      </c>
      <c r="K209" s="36" t="n">
        <v>4</v>
      </c>
      <c r="L209" s="36" t="n">
        <v>0</v>
      </c>
      <c r="M209" s="36" t="n">
        <v>0</v>
      </c>
      <c r="N209" s="36" t="n">
        <v>0</v>
      </c>
      <c r="O209" s="36" t="n">
        <v>0</v>
      </c>
      <c r="P209" s="36" t="n">
        <v>0</v>
      </c>
      <c r="Q209" s="36" t="n">
        <v>5</v>
      </c>
      <c r="R209" s="17"/>
      <c r="S209" s="17"/>
      <c r="T209" s="17"/>
      <c r="U209" s="17"/>
    </row>
    <row r="210" s="12" customFormat="true" ht="10.2" hidden="false" customHeight="false" outlineLevel="0" collapsed="false">
      <c r="A210" s="36" t="s">
        <v>1094</v>
      </c>
      <c r="B210" s="36" t="s">
        <v>2949</v>
      </c>
      <c r="C210" s="51" t="s">
        <v>2950</v>
      </c>
      <c r="D210" s="36" t="s">
        <v>237</v>
      </c>
      <c r="E210" s="36" t="s">
        <v>2951</v>
      </c>
      <c r="F210" s="36" t="s">
        <v>136</v>
      </c>
      <c r="G210" s="36" t="s">
        <v>25</v>
      </c>
      <c r="H210" s="36" t="n">
        <v>21</v>
      </c>
      <c r="I210" s="36" t="s">
        <v>2500</v>
      </c>
      <c r="J210" s="36" t="n">
        <v>1</v>
      </c>
      <c r="K210" s="36" t="n">
        <v>3</v>
      </c>
      <c r="L210" s="36" t="n">
        <v>0</v>
      </c>
      <c r="M210" s="36" t="n">
        <v>0</v>
      </c>
      <c r="N210" s="36" t="n">
        <v>0</v>
      </c>
      <c r="O210" s="36" t="n">
        <v>1</v>
      </c>
      <c r="P210" s="36" t="n">
        <v>0</v>
      </c>
      <c r="Q210" s="61" t="n">
        <f aca="false">SUM(J210:P210)</f>
        <v>5</v>
      </c>
      <c r="R210" s="17"/>
      <c r="S210" s="17"/>
      <c r="T210" s="17"/>
      <c r="U210" s="17"/>
    </row>
    <row r="211" s="12" customFormat="true" ht="10.2" hidden="false" customHeight="false" outlineLevel="0" collapsed="false">
      <c r="A211" s="36" t="s">
        <v>1099</v>
      </c>
      <c r="B211" s="36" t="s">
        <v>2952</v>
      </c>
      <c r="C211" s="50" t="s">
        <v>2953</v>
      </c>
      <c r="D211" s="36" t="s">
        <v>2954</v>
      </c>
      <c r="E211" s="36" t="s">
        <v>2955</v>
      </c>
      <c r="F211" s="36" t="n">
        <v>2281</v>
      </c>
      <c r="G211" s="36" t="s">
        <v>25</v>
      </c>
      <c r="H211" s="36" t="n">
        <f aca="false">H210</f>
        <v>21</v>
      </c>
      <c r="I211" s="36" t="s">
        <v>2301</v>
      </c>
      <c r="J211" s="36" t="n">
        <v>0</v>
      </c>
      <c r="K211" s="36" t="n">
        <v>2</v>
      </c>
      <c r="L211" s="36" t="n">
        <v>0</v>
      </c>
      <c r="M211" s="36" t="n">
        <v>0</v>
      </c>
      <c r="N211" s="36" t="n">
        <v>0</v>
      </c>
      <c r="O211" s="36" t="n">
        <v>1</v>
      </c>
      <c r="P211" s="36" t="n">
        <v>1</v>
      </c>
      <c r="Q211" s="61" t="n">
        <f aca="false">SUM(J211:P211)</f>
        <v>4</v>
      </c>
      <c r="R211" s="17"/>
      <c r="S211" s="17"/>
      <c r="T211" s="17"/>
      <c r="U211" s="17"/>
    </row>
    <row r="212" s="12" customFormat="true" ht="10.2" hidden="false" customHeight="false" outlineLevel="0" collapsed="false">
      <c r="A212" s="36" t="s">
        <v>1102</v>
      </c>
      <c r="B212" s="36" t="s">
        <v>2956</v>
      </c>
      <c r="C212" s="50" t="s">
        <v>2957</v>
      </c>
      <c r="D212" s="36" t="s">
        <v>2958</v>
      </c>
      <c r="E212" s="36" t="s">
        <v>2959</v>
      </c>
      <c r="F212" s="36" t="s">
        <v>178</v>
      </c>
      <c r="G212" s="36" t="s">
        <v>25</v>
      </c>
      <c r="H212" s="36" t="n">
        <v>21</v>
      </c>
      <c r="I212" s="36" t="s">
        <v>2588</v>
      </c>
      <c r="J212" s="36" t="n">
        <v>0</v>
      </c>
      <c r="K212" s="36" t="n">
        <v>0</v>
      </c>
      <c r="L212" s="36" t="n">
        <v>0</v>
      </c>
      <c r="M212" s="36" t="n">
        <v>1</v>
      </c>
      <c r="N212" s="36" t="n">
        <v>0</v>
      </c>
      <c r="O212" s="36" t="n">
        <v>3</v>
      </c>
      <c r="P212" s="36" t="n">
        <v>0</v>
      </c>
      <c r="Q212" s="61" t="n">
        <f aca="false">SUM(J212:P212)</f>
        <v>4</v>
      </c>
      <c r="R212" s="17"/>
      <c r="S212" s="17"/>
      <c r="T212" s="17"/>
      <c r="U212" s="17"/>
    </row>
    <row r="213" s="12" customFormat="true" ht="10.2" hidden="false" customHeight="false" outlineLevel="0" collapsed="false">
      <c r="A213" s="36" t="s">
        <v>1108</v>
      </c>
      <c r="B213" s="36" t="s">
        <v>2960</v>
      </c>
      <c r="C213" s="50" t="s">
        <v>2961</v>
      </c>
      <c r="D213" s="36" t="s">
        <v>72</v>
      </c>
      <c r="E213" s="36" t="s">
        <v>2962</v>
      </c>
      <c r="F213" s="36" t="s">
        <v>673</v>
      </c>
      <c r="G213" s="36" t="s">
        <v>25</v>
      </c>
      <c r="H213" s="36" t="n">
        <v>21</v>
      </c>
      <c r="I213" s="36" t="s">
        <v>674</v>
      </c>
      <c r="J213" s="36" t="n">
        <v>0</v>
      </c>
      <c r="K213" s="36" t="n">
        <v>4</v>
      </c>
      <c r="L213" s="36" t="n">
        <v>0</v>
      </c>
      <c r="M213" s="36" t="n">
        <v>0</v>
      </c>
      <c r="N213" s="36" t="n">
        <v>0</v>
      </c>
      <c r="O213" s="36" t="n">
        <v>0</v>
      </c>
      <c r="P213" s="36" t="n">
        <v>0</v>
      </c>
      <c r="Q213" s="61" t="n">
        <f aca="false">SUM(J213:P213)</f>
        <v>4</v>
      </c>
      <c r="R213" s="17"/>
      <c r="S213" s="17"/>
      <c r="T213" s="17"/>
      <c r="U213" s="17"/>
    </row>
    <row r="214" s="12" customFormat="true" ht="10.2" hidden="false" customHeight="false" outlineLevel="0" collapsed="false">
      <c r="A214" s="36" t="s">
        <v>1111</v>
      </c>
      <c r="B214" s="36" t="s">
        <v>2963</v>
      </c>
      <c r="C214" s="51" t="s">
        <v>2964</v>
      </c>
      <c r="D214" s="41" t="s">
        <v>58</v>
      </c>
      <c r="E214" s="41" t="s">
        <v>2965</v>
      </c>
      <c r="F214" s="36" t="s">
        <v>473</v>
      </c>
      <c r="G214" s="36" t="s">
        <v>25</v>
      </c>
      <c r="H214" s="36" t="n">
        <v>21</v>
      </c>
      <c r="I214" s="36" t="s">
        <v>474</v>
      </c>
      <c r="J214" s="36" t="n">
        <v>1</v>
      </c>
      <c r="K214" s="36" t="n">
        <v>1</v>
      </c>
      <c r="L214" s="36" t="n">
        <v>1</v>
      </c>
      <c r="M214" s="36" t="n">
        <v>0</v>
      </c>
      <c r="N214" s="36" t="n">
        <v>0</v>
      </c>
      <c r="O214" s="36" t="n">
        <v>1</v>
      </c>
      <c r="P214" s="36" t="n">
        <v>0</v>
      </c>
      <c r="Q214" s="36" t="n">
        <v>4</v>
      </c>
      <c r="R214" s="17"/>
      <c r="S214" s="17"/>
      <c r="T214" s="17"/>
      <c r="U214" s="17"/>
    </row>
    <row r="215" s="12" customFormat="true" ht="10.2" hidden="false" customHeight="false" outlineLevel="0" collapsed="false">
      <c r="A215" s="36" t="s">
        <v>1115</v>
      </c>
      <c r="B215" s="36" t="s">
        <v>2966</v>
      </c>
      <c r="C215" s="51" t="s">
        <v>2967</v>
      </c>
      <c r="D215" s="36" t="s">
        <v>1047</v>
      </c>
      <c r="E215" s="36" t="s">
        <v>2968</v>
      </c>
      <c r="F215" s="36" t="s">
        <v>129</v>
      </c>
      <c r="G215" s="36" t="s">
        <v>25</v>
      </c>
      <c r="H215" s="36" t="n">
        <v>21</v>
      </c>
      <c r="I215" s="36" t="s">
        <v>130</v>
      </c>
      <c r="J215" s="36" t="n">
        <v>0</v>
      </c>
      <c r="K215" s="36" t="n">
        <v>0</v>
      </c>
      <c r="L215" s="36" t="n">
        <v>0</v>
      </c>
      <c r="M215" s="36" t="n">
        <v>0</v>
      </c>
      <c r="N215" s="36" t="n">
        <v>1</v>
      </c>
      <c r="O215" s="36" t="n">
        <v>2</v>
      </c>
      <c r="P215" s="36" t="n">
        <v>1</v>
      </c>
      <c r="Q215" s="36" t="n">
        <v>4</v>
      </c>
      <c r="R215" s="17"/>
      <c r="S215" s="17"/>
      <c r="T215" s="17"/>
      <c r="U215" s="17"/>
    </row>
    <row r="216" s="12" customFormat="true" ht="10.2" hidden="false" customHeight="false" outlineLevel="0" collapsed="false">
      <c r="A216" s="36" t="s">
        <v>1121</v>
      </c>
      <c r="B216" s="36" t="s">
        <v>2969</v>
      </c>
      <c r="C216" s="36" t="n">
        <v>63065312339</v>
      </c>
      <c r="D216" s="36" t="s">
        <v>2745</v>
      </c>
      <c r="E216" s="36" t="s">
        <v>2970</v>
      </c>
      <c r="F216" s="80" t="s">
        <v>1366</v>
      </c>
      <c r="G216" s="36" t="s">
        <v>42</v>
      </c>
      <c r="H216" s="36" t="n">
        <v>21</v>
      </c>
      <c r="I216" s="36" t="s">
        <v>2758</v>
      </c>
      <c r="J216" s="36" t="n">
        <v>1</v>
      </c>
      <c r="K216" s="36" t="n">
        <v>0</v>
      </c>
      <c r="L216" s="36" t="n">
        <v>0</v>
      </c>
      <c r="M216" s="36" t="n">
        <v>0</v>
      </c>
      <c r="N216" s="36" t="n">
        <v>0</v>
      </c>
      <c r="O216" s="36" t="n">
        <v>1</v>
      </c>
      <c r="P216" s="36" t="n">
        <v>2</v>
      </c>
      <c r="Q216" s="61" t="n">
        <f aca="false">SUM(J216:P216)</f>
        <v>4</v>
      </c>
      <c r="R216" s="17"/>
      <c r="S216" s="17"/>
      <c r="T216" s="17"/>
      <c r="U216" s="17"/>
    </row>
    <row r="217" s="12" customFormat="true" ht="10.2" hidden="false" customHeight="false" outlineLevel="0" collapsed="false">
      <c r="A217" s="36" t="s">
        <v>1125</v>
      </c>
      <c r="B217" s="36" t="s">
        <v>2971</v>
      </c>
      <c r="C217" s="36" t="s">
        <v>2972</v>
      </c>
      <c r="D217" s="36" t="s">
        <v>2973</v>
      </c>
      <c r="E217" s="36" t="s">
        <v>100</v>
      </c>
      <c r="F217" s="36" t="s">
        <v>1011</v>
      </c>
      <c r="G217" s="36" t="s">
        <v>42</v>
      </c>
      <c r="H217" s="36" t="n">
        <v>21</v>
      </c>
      <c r="I217" s="36" t="s">
        <v>2630</v>
      </c>
      <c r="J217" s="36" t="n">
        <v>3</v>
      </c>
      <c r="K217" s="36" t="n">
        <v>0</v>
      </c>
      <c r="L217" s="36" t="n">
        <v>0</v>
      </c>
      <c r="M217" s="36" t="n">
        <v>0</v>
      </c>
      <c r="N217" s="36" t="n">
        <v>1</v>
      </c>
      <c r="O217" s="36" t="n">
        <v>0</v>
      </c>
      <c r="P217" s="36" t="n">
        <v>0</v>
      </c>
      <c r="Q217" s="61" t="n">
        <f aca="false">SUM(J217:P217)</f>
        <v>4</v>
      </c>
      <c r="R217" s="17"/>
      <c r="S217" s="17"/>
      <c r="T217" s="17"/>
      <c r="U217" s="17"/>
    </row>
    <row r="218" s="12" customFormat="true" ht="10.2" hidden="false" customHeight="false" outlineLevel="0" collapsed="false">
      <c r="A218" s="36" t="s">
        <v>1129</v>
      </c>
      <c r="B218" s="36" t="s">
        <v>2974</v>
      </c>
      <c r="C218" s="36" t="n">
        <v>88688665439</v>
      </c>
      <c r="D218" s="36" t="s">
        <v>2975</v>
      </c>
      <c r="E218" s="36" t="s">
        <v>2976</v>
      </c>
      <c r="F218" s="80" t="s">
        <v>1366</v>
      </c>
      <c r="G218" s="36" t="s">
        <v>42</v>
      </c>
      <c r="H218" s="36" t="n">
        <v>21</v>
      </c>
      <c r="I218" s="36" t="s">
        <v>2758</v>
      </c>
      <c r="J218" s="36" t="n">
        <v>3</v>
      </c>
      <c r="K218" s="36" t="n">
        <v>0</v>
      </c>
      <c r="L218" s="36" t="n">
        <v>0</v>
      </c>
      <c r="M218" s="36" t="n">
        <v>0</v>
      </c>
      <c r="N218" s="36" t="n">
        <v>1</v>
      </c>
      <c r="O218" s="36" t="n">
        <v>0</v>
      </c>
      <c r="P218" s="36" t="n">
        <v>0</v>
      </c>
      <c r="Q218" s="61" t="n">
        <f aca="false">SUM(J218:P218)</f>
        <v>4</v>
      </c>
      <c r="R218" s="17"/>
      <c r="S218" s="17"/>
      <c r="T218" s="17"/>
      <c r="U218" s="17"/>
    </row>
    <row r="219" s="12" customFormat="true" ht="10.2" hidden="false" customHeight="false" outlineLevel="0" collapsed="false">
      <c r="A219" s="36" t="s">
        <v>1133</v>
      </c>
      <c r="B219" s="36" t="s">
        <v>2977</v>
      </c>
      <c r="C219" s="36" t="n">
        <v>37145368434</v>
      </c>
      <c r="D219" s="36" t="s">
        <v>2978</v>
      </c>
      <c r="E219" s="36" t="s">
        <v>2979</v>
      </c>
      <c r="F219" s="36" t="s">
        <v>1059</v>
      </c>
      <c r="G219" s="36" t="s">
        <v>25</v>
      </c>
      <c r="H219" s="36" t="n">
        <v>21</v>
      </c>
      <c r="I219" s="36" t="s">
        <v>2755</v>
      </c>
      <c r="J219" s="36" t="n">
        <v>4</v>
      </c>
      <c r="K219" s="36" t="n">
        <v>0</v>
      </c>
      <c r="L219" s="36" t="n">
        <v>0</v>
      </c>
      <c r="M219" s="36" t="n">
        <v>0</v>
      </c>
      <c r="N219" s="36" t="n">
        <v>0</v>
      </c>
      <c r="O219" s="36" t="n">
        <v>0</v>
      </c>
      <c r="P219" s="36" t="n">
        <v>0</v>
      </c>
      <c r="Q219" s="61" t="n">
        <f aca="false">SUM(J219:P219)</f>
        <v>4</v>
      </c>
      <c r="R219" s="17"/>
      <c r="S219" s="17"/>
      <c r="T219" s="17"/>
      <c r="U219" s="17"/>
    </row>
    <row r="220" s="12" customFormat="true" ht="10.2" hidden="false" customHeight="false" outlineLevel="0" collapsed="false">
      <c r="A220" s="36" t="s">
        <v>1136</v>
      </c>
      <c r="B220" s="36" t="s">
        <v>2980</v>
      </c>
      <c r="C220" s="50" t="s">
        <v>2981</v>
      </c>
      <c r="D220" s="36" t="s">
        <v>988</v>
      </c>
      <c r="E220" s="36" t="s">
        <v>2982</v>
      </c>
      <c r="F220" s="36" t="n">
        <v>2228</v>
      </c>
      <c r="G220" s="36" t="s">
        <v>25</v>
      </c>
      <c r="H220" s="36" t="n">
        <v>21</v>
      </c>
      <c r="I220" s="36" t="s">
        <v>32</v>
      </c>
      <c r="J220" s="36" t="n">
        <v>3</v>
      </c>
      <c r="K220" s="36" t="n">
        <v>0</v>
      </c>
      <c r="L220" s="36" t="n">
        <v>0</v>
      </c>
      <c r="M220" s="36" t="n">
        <v>0</v>
      </c>
      <c r="N220" s="36" t="n">
        <v>0</v>
      </c>
      <c r="O220" s="36" t="n">
        <v>1</v>
      </c>
      <c r="P220" s="36" t="n">
        <v>0</v>
      </c>
      <c r="Q220" s="61" t="n">
        <f aca="false">SUM(J220:P220)</f>
        <v>4</v>
      </c>
      <c r="R220" s="17"/>
      <c r="S220" s="17"/>
      <c r="T220" s="17"/>
      <c r="U220" s="17"/>
    </row>
    <row r="221" s="12" customFormat="true" ht="10.2" hidden="false" customHeight="false" outlineLevel="0" collapsed="false">
      <c r="A221" s="36" t="s">
        <v>1142</v>
      </c>
      <c r="B221" s="36" t="s">
        <v>2983</v>
      </c>
      <c r="C221" s="50" t="s">
        <v>2984</v>
      </c>
      <c r="D221" s="36" t="s">
        <v>1300</v>
      </c>
      <c r="E221" s="36" t="s">
        <v>2985</v>
      </c>
      <c r="F221" s="36" t="n">
        <v>2241</v>
      </c>
      <c r="G221" s="36" t="s">
        <v>25</v>
      </c>
      <c r="H221" s="36" t="n">
        <f aca="false">H220</f>
        <v>21</v>
      </c>
      <c r="I221" s="36" t="s">
        <v>291</v>
      </c>
      <c r="J221" s="36" t="n">
        <v>0</v>
      </c>
      <c r="K221" s="36" t="n">
        <v>2</v>
      </c>
      <c r="L221" s="36" t="n">
        <v>0</v>
      </c>
      <c r="M221" s="36" t="n">
        <v>0</v>
      </c>
      <c r="N221" s="36" t="n">
        <v>0</v>
      </c>
      <c r="O221" s="36" t="n">
        <v>1</v>
      </c>
      <c r="P221" s="36" t="n">
        <v>0</v>
      </c>
      <c r="Q221" s="61" t="n">
        <f aca="false">SUM(J221:P221)</f>
        <v>3</v>
      </c>
      <c r="R221" s="17"/>
      <c r="S221" s="17"/>
      <c r="T221" s="17"/>
      <c r="U221" s="17"/>
    </row>
    <row r="222" s="12" customFormat="true" ht="10.2" hidden="false" customHeight="false" outlineLevel="0" collapsed="false">
      <c r="A222" s="36" t="s">
        <v>1146</v>
      </c>
      <c r="B222" s="36" t="s">
        <v>2986</v>
      </c>
      <c r="C222" s="52" t="n">
        <v>89307274972</v>
      </c>
      <c r="D222" s="36" t="s">
        <v>698</v>
      </c>
      <c r="E222" s="36" t="s">
        <v>2987</v>
      </c>
      <c r="F222" s="36" t="n">
        <v>2237</v>
      </c>
      <c r="G222" s="36" t="s">
        <v>25</v>
      </c>
      <c r="H222" s="36" t="n">
        <f aca="false">H221</f>
        <v>21</v>
      </c>
      <c r="I222" s="36" t="s">
        <v>621</v>
      </c>
      <c r="J222" s="36" t="n">
        <v>0</v>
      </c>
      <c r="K222" s="36" t="n">
        <v>0</v>
      </c>
      <c r="L222" s="36" t="n">
        <v>0</v>
      </c>
      <c r="M222" s="36" t="n">
        <v>0</v>
      </c>
      <c r="N222" s="36" t="n">
        <v>3</v>
      </c>
      <c r="O222" s="36" t="n">
        <v>0</v>
      </c>
      <c r="P222" s="36" t="n">
        <v>0</v>
      </c>
      <c r="Q222" s="61" t="n">
        <f aca="false">SUM(J222:P222)</f>
        <v>3</v>
      </c>
      <c r="R222" s="17"/>
      <c r="S222" s="17"/>
      <c r="T222" s="17"/>
      <c r="U222" s="17"/>
    </row>
    <row r="223" s="12" customFormat="true" ht="10.2" hidden="false" customHeight="false" outlineLevel="0" collapsed="false">
      <c r="A223" s="36" t="s">
        <v>1150</v>
      </c>
      <c r="B223" s="36" t="s">
        <v>2988</v>
      </c>
      <c r="C223" s="50" t="s">
        <v>2989</v>
      </c>
      <c r="D223" s="36" t="s">
        <v>458</v>
      </c>
      <c r="E223" s="36" t="s">
        <v>2990</v>
      </c>
      <c r="F223" s="36" t="n">
        <v>2240</v>
      </c>
      <c r="G223" s="36" t="s">
        <v>25</v>
      </c>
      <c r="H223" s="36" t="n">
        <f aca="false">H222</f>
        <v>21</v>
      </c>
      <c r="I223" s="36" t="s">
        <v>344</v>
      </c>
      <c r="J223" s="36" t="n">
        <v>0</v>
      </c>
      <c r="K223" s="36" t="n">
        <v>2</v>
      </c>
      <c r="L223" s="36" t="n">
        <v>0</v>
      </c>
      <c r="M223" s="36" t="n">
        <v>0</v>
      </c>
      <c r="N223" s="36" t="n">
        <v>0</v>
      </c>
      <c r="O223" s="36" t="n">
        <v>1</v>
      </c>
      <c r="P223" s="36" t="n">
        <v>0</v>
      </c>
      <c r="Q223" s="61" t="n">
        <f aca="false">SUM(J223:P223)</f>
        <v>3</v>
      </c>
      <c r="R223" s="17"/>
      <c r="S223" s="17"/>
      <c r="T223" s="17"/>
      <c r="U223" s="17"/>
    </row>
    <row r="224" s="12" customFormat="true" ht="10.2" hidden="false" customHeight="false" outlineLevel="0" collapsed="false">
      <c r="A224" s="36" t="s">
        <v>1154</v>
      </c>
      <c r="B224" s="36" t="s">
        <v>2991</v>
      </c>
      <c r="C224" s="50" t="s">
        <v>2992</v>
      </c>
      <c r="D224" s="36" t="s">
        <v>2761</v>
      </c>
      <c r="E224" s="36" t="s">
        <v>2993</v>
      </c>
      <c r="F224" s="36" t="s">
        <v>60</v>
      </c>
      <c r="G224" s="36" t="s">
        <v>25</v>
      </c>
      <c r="H224" s="36" t="n">
        <v>21</v>
      </c>
      <c r="I224" s="36" t="s">
        <v>1087</v>
      </c>
      <c r="J224" s="36" t="n">
        <v>0</v>
      </c>
      <c r="K224" s="36" t="n">
        <v>1</v>
      </c>
      <c r="L224" s="36" t="n">
        <v>0</v>
      </c>
      <c r="M224" s="36" t="n">
        <v>1</v>
      </c>
      <c r="N224" s="36" t="n">
        <v>0</v>
      </c>
      <c r="O224" s="36" t="n">
        <v>1</v>
      </c>
      <c r="P224" s="36" t="n">
        <v>0</v>
      </c>
      <c r="Q224" s="61" t="n">
        <f aca="false">SUM(J224:P224)</f>
        <v>3</v>
      </c>
      <c r="R224" s="17"/>
      <c r="S224" s="17"/>
      <c r="T224" s="17"/>
      <c r="U224" s="17"/>
    </row>
    <row r="225" s="12" customFormat="true" ht="10.2" hidden="false" customHeight="false" outlineLevel="0" collapsed="false">
      <c r="A225" s="36" t="s">
        <v>1159</v>
      </c>
      <c r="B225" s="36" t="s">
        <v>2994</v>
      </c>
      <c r="C225" s="50" t="s">
        <v>2995</v>
      </c>
      <c r="D225" s="36" t="s">
        <v>58</v>
      </c>
      <c r="E225" s="36" t="s">
        <v>2996</v>
      </c>
      <c r="F225" s="36" t="s">
        <v>673</v>
      </c>
      <c r="G225" s="36" t="s">
        <v>25</v>
      </c>
      <c r="H225" s="36" t="n">
        <v>21</v>
      </c>
      <c r="I225" s="36" t="s">
        <v>674</v>
      </c>
      <c r="J225" s="36" t="n">
        <v>0</v>
      </c>
      <c r="K225" s="36" t="n">
        <v>0</v>
      </c>
      <c r="L225" s="36" t="n">
        <v>0</v>
      </c>
      <c r="M225" s="36" t="n">
        <v>0</v>
      </c>
      <c r="N225" s="36" t="n">
        <v>3</v>
      </c>
      <c r="O225" s="36" t="n">
        <v>0</v>
      </c>
      <c r="P225" s="36" t="n">
        <v>0</v>
      </c>
      <c r="Q225" s="61" t="n">
        <f aca="false">SUM(J225:P225)</f>
        <v>3</v>
      </c>
      <c r="R225" s="17"/>
      <c r="S225" s="17"/>
      <c r="T225" s="17"/>
      <c r="U225" s="17"/>
    </row>
    <row r="226" s="12" customFormat="true" ht="10.2" hidden="false" customHeight="false" outlineLevel="0" collapsed="false">
      <c r="A226" s="36" t="s">
        <v>1164</v>
      </c>
      <c r="B226" s="36" t="s">
        <v>2997</v>
      </c>
      <c r="C226" s="51" t="s">
        <v>2998</v>
      </c>
      <c r="D226" s="36" t="s">
        <v>2999</v>
      </c>
      <c r="E226" s="36" t="s">
        <v>3000</v>
      </c>
      <c r="F226" s="36" t="s">
        <v>635</v>
      </c>
      <c r="G226" s="36" t="s">
        <v>25</v>
      </c>
      <c r="H226" s="36" t="n">
        <v>21</v>
      </c>
      <c r="I226" s="36" t="s">
        <v>636</v>
      </c>
      <c r="J226" s="36" t="n">
        <v>0</v>
      </c>
      <c r="K226" s="36" t="n">
        <v>1</v>
      </c>
      <c r="L226" s="36" t="n">
        <v>0</v>
      </c>
      <c r="M226" s="36" t="n">
        <v>0</v>
      </c>
      <c r="N226" s="36" t="n">
        <v>2</v>
      </c>
      <c r="O226" s="36" t="n">
        <v>0</v>
      </c>
      <c r="P226" s="36" t="n">
        <v>0</v>
      </c>
      <c r="Q226" s="36" t="n">
        <v>3</v>
      </c>
      <c r="R226" s="17"/>
      <c r="S226" s="17"/>
      <c r="T226" s="17"/>
      <c r="U226" s="17"/>
    </row>
    <row r="227" s="12" customFormat="true" ht="10.2" hidden="false" customHeight="false" outlineLevel="0" collapsed="false">
      <c r="A227" s="36" t="s">
        <v>1170</v>
      </c>
      <c r="B227" s="36" t="s">
        <v>3001</v>
      </c>
      <c r="C227" s="51" t="s">
        <v>3002</v>
      </c>
      <c r="D227" s="36" t="s">
        <v>154</v>
      </c>
      <c r="E227" s="36" t="s">
        <v>3003</v>
      </c>
      <c r="F227" s="36" t="s">
        <v>635</v>
      </c>
      <c r="G227" s="36" t="s">
        <v>25</v>
      </c>
      <c r="H227" s="36" t="n">
        <v>21</v>
      </c>
      <c r="I227" s="36" t="s">
        <v>636</v>
      </c>
      <c r="J227" s="36" t="n">
        <v>0</v>
      </c>
      <c r="K227" s="36" t="n">
        <v>1</v>
      </c>
      <c r="L227" s="36" t="n">
        <v>1</v>
      </c>
      <c r="M227" s="36" t="n">
        <v>0</v>
      </c>
      <c r="N227" s="36" t="n">
        <v>0</v>
      </c>
      <c r="O227" s="36" t="n">
        <v>1</v>
      </c>
      <c r="P227" s="36" t="n">
        <v>0</v>
      </c>
      <c r="Q227" s="36" t="n">
        <v>3</v>
      </c>
      <c r="R227" s="17"/>
      <c r="S227" s="17"/>
      <c r="T227" s="17"/>
      <c r="U227" s="17"/>
    </row>
    <row r="228" s="12" customFormat="true" ht="10.2" hidden="false" customHeight="false" outlineLevel="0" collapsed="false">
      <c r="A228" s="36" t="s">
        <v>1174</v>
      </c>
      <c r="B228" s="36" t="s">
        <v>3004</v>
      </c>
      <c r="C228" s="50" t="s">
        <v>3005</v>
      </c>
      <c r="D228" s="36" t="s">
        <v>415</v>
      </c>
      <c r="E228" s="36" t="s">
        <v>3006</v>
      </c>
      <c r="F228" s="36" t="s">
        <v>648</v>
      </c>
      <c r="G228" s="36" t="s">
        <v>42</v>
      </c>
      <c r="H228" s="36" t="n">
        <v>21</v>
      </c>
      <c r="I228" s="36" t="s">
        <v>2728</v>
      </c>
      <c r="J228" s="36" t="n">
        <v>1</v>
      </c>
      <c r="K228" s="36" t="n">
        <v>0</v>
      </c>
      <c r="L228" s="36" t="n">
        <v>0</v>
      </c>
      <c r="M228" s="36" t="n">
        <v>1</v>
      </c>
      <c r="N228" s="36" t="n">
        <v>0</v>
      </c>
      <c r="O228" s="36" t="n">
        <v>1</v>
      </c>
      <c r="P228" s="36" t="n">
        <v>0</v>
      </c>
      <c r="Q228" s="61" t="n">
        <f aca="false">SUM(J228:P228)</f>
        <v>3</v>
      </c>
      <c r="R228" s="17"/>
      <c r="S228" s="17"/>
      <c r="T228" s="17"/>
      <c r="U228" s="17"/>
    </row>
    <row r="229" s="12" customFormat="true" ht="10.2" hidden="false" customHeight="false" outlineLevel="0" collapsed="false">
      <c r="A229" s="36" t="s">
        <v>1178</v>
      </c>
      <c r="B229" s="36" t="s">
        <v>3007</v>
      </c>
      <c r="C229" s="50" t="s">
        <v>3008</v>
      </c>
      <c r="D229" s="36" t="s">
        <v>154</v>
      </c>
      <c r="E229" s="36" t="s">
        <v>3009</v>
      </c>
      <c r="F229" s="36" t="n">
        <v>2241</v>
      </c>
      <c r="G229" s="36" t="s">
        <v>25</v>
      </c>
      <c r="H229" s="36" t="n">
        <f aca="false">H228</f>
        <v>21</v>
      </c>
      <c r="I229" s="36" t="s">
        <v>291</v>
      </c>
      <c r="J229" s="36" t="n">
        <v>0</v>
      </c>
      <c r="K229" s="36" t="n">
        <v>2</v>
      </c>
      <c r="L229" s="36" t="n">
        <v>0</v>
      </c>
      <c r="M229" s="36" t="n">
        <v>0</v>
      </c>
      <c r="N229" s="36" t="n">
        <v>0</v>
      </c>
      <c r="O229" s="36" t="n">
        <v>0</v>
      </c>
      <c r="P229" s="36" t="n">
        <v>0</v>
      </c>
      <c r="Q229" s="61" t="n">
        <f aca="false">SUM(J229:P229)</f>
        <v>2</v>
      </c>
      <c r="R229" s="17"/>
      <c r="S229" s="17"/>
      <c r="T229" s="17"/>
      <c r="U229" s="17"/>
    </row>
    <row r="230" s="12" customFormat="true" ht="10.2" hidden="false" customHeight="false" outlineLevel="0" collapsed="false">
      <c r="A230" s="36" t="s">
        <v>1183</v>
      </c>
      <c r="B230" s="36" t="s">
        <v>3010</v>
      </c>
      <c r="C230" s="50" t="s">
        <v>3011</v>
      </c>
      <c r="D230" s="36" t="s">
        <v>3012</v>
      </c>
      <c r="E230" s="36" t="s">
        <v>3013</v>
      </c>
      <c r="F230" s="36" t="n">
        <v>4009</v>
      </c>
      <c r="G230" s="36" t="s">
        <v>25</v>
      </c>
      <c r="H230" s="36" t="n">
        <f aca="false">H229</f>
        <v>21</v>
      </c>
      <c r="I230" s="36" t="s">
        <v>3014</v>
      </c>
      <c r="J230" s="36" t="n">
        <v>0</v>
      </c>
      <c r="K230" s="36" t="n">
        <v>2</v>
      </c>
      <c r="L230" s="36" t="n">
        <v>0</v>
      </c>
      <c r="M230" s="36" t="n">
        <v>0</v>
      </c>
      <c r="N230" s="36" t="n">
        <v>0</v>
      </c>
      <c r="O230" s="36" t="n">
        <v>0</v>
      </c>
      <c r="P230" s="36" t="n">
        <v>0</v>
      </c>
      <c r="Q230" s="61" t="n">
        <f aca="false">SUM(J230:P230)</f>
        <v>2</v>
      </c>
      <c r="R230" s="17"/>
      <c r="S230" s="17"/>
      <c r="T230" s="17"/>
      <c r="U230" s="17"/>
    </row>
    <row r="231" s="12" customFormat="true" ht="10.2" hidden="false" customHeight="false" outlineLevel="0" collapsed="false">
      <c r="A231" s="36" t="s">
        <v>1187</v>
      </c>
      <c r="B231" s="36" t="s">
        <v>3015</v>
      </c>
      <c r="C231" s="50" t="s">
        <v>3016</v>
      </c>
      <c r="D231" s="36" t="s">
        <v>633</v>
      </c>
      <c r="E231" s="36" t="s">
        <v>3017</v>
      </c>
      <c r="F231" s="36" t="s">
        <v>773</v>
      </c>
      <c r="G231" s="36" t="s">
        <v>25</v>
      </c>
      <c r="H231" s="36" t="n">
        <v>21</v>
      </c>
      <c r="I231" s="36" t="s">
        <v>2553</v>
      </c>
      <c r="J231" s="36" t="n">
        <v>0</v>
      </c>
      <c r="K231" s="36" t="n">
        <v>2</v>
      </c>
      <c r="L231" s="36" t="n">
        <v>0</v>
      </c>
      <c r="M231" s="36" t="n">
        <v>0</v>
      </c>
      <c r="N231" s="36" t="n">
        <v>0</v>
      </c>
      <c r="O231" s="36" t="n">
        <v>0</v>
      </c>
      <c r="P231" s="36" t="n">
        <v>0</v>
      </c>
      <c r="Q231" s="61" t="n">
        <f aca="false">SUM(J231:P231)</f>
        <v>2</v>
      </c>
      <c r="R231" s="17"/>
      <c r="S231" s="17"/>
      <c r="T231" s="17"/>
      <c r="U231" s="17"/>
    </row>
    <row r="232" s="12" customFormat="true" ht="10.2" hidden="false" customHeight="false" outlineLevel="0" collapsed="false">
      <c r="A232" s="36" t="s">
        <v>1192</v>
      </c>
      <c r="B232" s="36" t="s">
        <v>3018</v>
      </c>
      <c r="C232" s="50" t="s">
        <v>3019</v>
      </c>
      <c r="D232" s="36" t="s">
        <v>3020</v>
      </c>
      <c r="E232" s="36" t="s">
        <v>3021</v>
      </c>
      <c r="F232" s="36" t="s">
        <v>773</v>
      </c>
      <c r="G232" s="36" t="s">
        <v>25</v>
      </c>
      <c r="H232" s="36" t="n">
        <v>21</v>
      </c>
      <c r="I232" s="36" t="s">
        <v>2553</v>
      </c>
      <c r="J232" s="36" t="n">
        <v>0</v>
      </c>
      <c r="K232" s="36" t="n">
        <v>2</v>
      </c>
      <c r="L232" s="36" t="n">
        <v>0</v>
      </c>
      <c r="M232" s="36" t="n">
        <v>0</v>
      </c>
      <c r="N232" s="36" t="n">
        <v>0</v>
      </c>
      <c r="O232" s="36" t="n">
        <v>0</v>
      </c>
      <c r="P232" s="36" t="n">
        <v>0</v>
      </c>
      <c r="Q232" s="61" t="n">
        <f aca="false">SUM(J232:P232)</f>
        <v>2</v>
      </c>
      <c r="R232" s="17"/>
      <c r="S232" s="17"/>
      <c r="T232" s="17"/>
      <c r="U232" s="17"/>
    </row>
    <row r="233" s="12" customFormat="true" ht="10.2" hidden="false" customHeight="false" outlineLevel="0" collapsed="false">
      <c r="A233" s="36" t="s">
        <v>1195</v>
      </c>
      <c r="B233" s="36" t="s">
        <v>3022</v>
      </c>
      <c r="C233" s="51" t="s">
        <v>3023</v>
      </c>
      <c r="D233" s="36" t="s">
        <v>79</v>
      </c>
      <c r="E233" s="36" t="s">
        <v>226</v>
      </c>
      <c r="F233" s="36" t="s">
        <v>122</v>
      </c>
      <c r="G233" s="36" t="s">
        <v>25</v>
      </c>
      <c r="H233" s="36" t="n">
        <v>21</v>
      </c>
      <c r="I233" s="36" t="s">
        <v>2511</v>
      </c>
      <c r="J233" s="36" t="n">
        <v>0</v>
      </c>
      <c r="K233" s="36" t="n">
        <v>1</v>
      </c>
      <c r="L233" s="36" t="n">
        <v>0</v>
      </c>
      <c r="M233" s="36" t="n">
        <v>0</v>
      </c>
      <c r="N233" s="36" t="n">
        <v>1</v>
      </c>
      <c r="O233" s="36" t="n">
        <v>0</v>
      </c>
      <c r="P233" s="36" t="n">
        <v>0</v>
      </c>
      <c r="Q233" s="36" t="n">
        <v>2</v>
      </c>
      <c r="R233" s="17"/>
      <c r="S233" s="17"/>
      <c r="T233" s="17"/>
      <c r="U233" s="17"/>
    </row>
    <row r="234" s="12" customFormat="true" ht="10.2" hidden="false" customHeight="false" outlineLevel="0" collapsed="false">
      <c r="A234" s="36" t="s">
        <v>1199</v>
      </c>
      <c r="B234" s="36" t="s">
        <v>3024</v>
      </c>
      <c r="C234" s="51" t="s">
        <v>3025</v>
      </c>
      <c r="D234" s="36" t="s">
        <v>72</v>
      </c>
      <c r="E234" s="36" t="s">
        <v>3026</v>
      </c>
      <c r="F234" s="36" t="s">
        <v>122</v>
      </c>
      <c r="G234" s="36" t="s">
        <v>25</v>
      </c>
      <c r="H234" s="36" t="n">
        <v>21</v>
      </c>
      <c r="I234" s="36" t="s">
        <v>2511</v>
      </c>
      <c r="J234" s="36" t="n">
        <v>0</v>
      </c>
      <c r="K234" s="36" t="n">
        <v>2</v>
      </c>
      <c r="L234" s="36" t="n">
        <v>0</v>
      </c>
      <c r="M234" s="36" t="n">
        <v>0</v>
      </c>
      <c r="N234" s="36" t="n">
        <v>0</v>
      </c>
      <c r="O234" s="36" t="n">
        <v>0</v>
      </c>
      <c r="P234" s="36" t="n">
        <v>0</v>
      </c>
      <c r="Q234" s="36" t="n">
        <v>2</v>
      </c>
      <c r="R234" s="17"/>
      <c r="S234" s="17"/>
      <c r="T234" s="17"/>
      <c r="U234" s="17"/>
    </row>
    <row r="235" s="12" customFormat="true" ht="10.2" hidden="false" customHeight="false" outlineLevel="0" collapsed="false">
      <c r="A235" s="36" t="s">
        <v>1205</v>
      </c>
      <c r="B235" s="36" t="s">
        <v>3027</v>
      </c>
      <c r="C235" s="51" t="s">
        <v>3028</v>
      </c>
      <c r="D235" s="36" t="s">
        <v>3029</v>
      </c>
      <c r="E235" s="36" t="s">
        <v>3030</v>
      </c>
      <c r="F235" s="36" t="s">
        <v>1168</v>
      </c>
      <c r="G235" s="36" t="s">
        <v>25</v>
      </c>
      <c r="H235" s="36" t="n">
        <v>21</v>
      </c>
      <c r="I235" s="36" t="s">
        <v>2809</v>
      </c>
      <c r="J235" s="36" t="n">
        <v>1</v>
      </c>
      <c r="K235" s="36" t="n">
        <v>1</v>
      </c>
      <c r="L235" s="36" t="n">
        <v>0</v>
      </c>
      <c r="M235" s="36" t="n">
        <v>0</v>
      </c>
      <c r="N235" s="36" t="n">
        <v>0</v>
      </c>
      <c r="O235" s="36" t="n">
        <v>0</v>
      </c>
      <c r="P235" s="36" t="n">
        <v>0</v>
      </c>
      <c r="Q235" s="36" t="n">
        <v>2</v>
      </c>
      <c r="R235" s="17"/>
      <c r="S235" s="17"/>
      <c r="T235" s="17"/>
      <c r="U235" s="17"/>
    </row>
    <row r="236" s="12" customFormat="true" ht="10.2" hidden="false" customHeight="false" outlineLevel="0" collapsed="false">
      <c r="A236" s="36" t="s">
        <v>1208</v>
      </c>
      <c r="B236" s="36" t="s">
        <v>3031</v>
      </c>
      <c r="C236" s="51" t="s">
        <v>3032</v>
      </c>
      <c r="D236" s="36" t="s">
        <v>2327</v>
      </c>
      <c r="E236" s="36" t="s">
        <v>3033</v>
      </c>
      <c r="F236" s="36" t="s">
        <v>1168</v>
      </c>
      <c r="G236" s="36" t="s">
        <v>25</v>
      </c>
      <c r="H236" s="36" t="n">
        <v>21</v>
      </c>
      <c r="I236" s="36" t="s">
        <v>2809</v>
      </c>
      <c r="J236" s="36" t="n">
        <v>0</v>
      </c>
      <c r="K236" s="36" t="n">
        <v>1</v>
      </c>
      <c r="L236" s="36" t="n">
        <v>0</v>
      </c>
      <c r="M236" s="36" t="n">
        <v>0</v>
      </c>
      <c r="N236" s="36" t="n">
        <v>1</v>
      </c>
      <c r="O236" s="36" t="n">
        <v>0</v>
      </c>
      <c r="P236" s="36" t="n">
        <v>0</v>
      </c>
      <c r="Q236" s="36" t="n">
        <v>2</v>
      </c>
      <c r="R236" s="17"/>
      <c r="S236" s="17"/>
      <c r="T236" s="17"/>
      <c r="U236" s="17"/>
    </row>
    <row r="237" s="12" customFormat="true" ht="10.2" hidden="false" customHeight="false" outlineLevel="0" collapsed="false">
      <c r="A237" s="36" t="s">
        <v>1212</v>
      </c>
      <c r="B237" s="36" t="s">
        <v>3034</v>
      </c>
      <c r="C237" s="51" t="s">
        <v>3035</v>
      </c>
      <c r="D237" s="36" t="s">
        <v>391</v>
      </c>
      <c r="E237" s="36" t="s">
        <v>3036</v>
      </c>
      <c r="F237" s="36" t="s">
        <v>562</v>
      </c>
      <c r="G237" s="36" t="s">
        <v>25</v>
      </c>
      <c r="H237" s="36" t="n">
        <v>21</v>
      </c>
      <c r="I237" s="41" t="s">
        <v>780</v>
      </c>
      <c r="J237" s="36" t="n">
        <v>1</v>
      </c>
      <c r="K237" s="36" t="n">
        <v>0</v>
      </c>
      <c r="L237" s="36" t="n">
        <v>0</v>
      </c>
      <c r="M237" s="36" t="n">
        <v>0</v>
      </c>
      <c r="N237" s="36" t="n">
        <v>0</v>
      </c>
      <c r="O237" s="36" t="n">
        <v>0</v>
      </c>
      <c r="P237" s="36" t="n">
        <v>1</v>
      </c>
      <c r="Q237" s="61" t="n">
        <f aca="false">SUM(J237:P237)</f>
        <v>2</v>
      </c>
      <c r="R237" s="17"/>
      <c r="S237" s="17"/>
      <c r="T237" s="17"/>
      <c r="U237" s="17"/>
    </row>
    <row r="238" s="12" customFormat="true" ht="10.2" hidden="false" customHeight="false" outlineLevel="0" collapsed="false">
      <c r="A238" s="36" t="s">
        <v>1216</v>
      </c>
      <c r="B238" s="98" t="s">
        <v>3037</v>
      </c>
      <c r="C238" s="99" t="s">
        <v>3038</v>
      </c>
      <c r="D238" s="98" t="s">
        <v>3039</v>
      </c>
      <c r="E238" s="98" t="s">
        <v>3040</v>
      </c>
      <c r="F238" s="100" t="n">
        <v>2274</v>
      </c>
      <c r="G238" s="98" t="s">
        <v>25</v>
      </c>
      <c r="H238" s="98" t="n">
        <f aca="false">H237</f>
        <v>21</v>
      </c>
      <c r="I238" s="98" t="s">
        <v>411</v>
      </c>
      <c r="J238" s="98" t="n">
        <v>0</v>
      </c>
      <c r="K238" s="98" t="n">
        <v>0</v>
      </c>
      <c r="L238" s="98" t="n">
        <v>0</v>
      </c>
      <c r="M238" s="98" t="n">
        <v>0</v>
      </c>
      <c r="N238" s="98" t="n">
        <v>0</v>
      </c>
      <c r="O238" s="98" t="n">
        <v>1</v>
      </c>
      <c r="P238" s="98" t="n">
        <v>0</v>
      </c>
      <c r="Q238" s="101" t="n">
        <f aca="false">SUM(J238:P238)</f>
        <v>1</v>
      </c>
      <c r="R238" s="17"/>
      <c r="S238" s="17"/>
      <c r="T238" s="17"/>
      <c r="U238" s="17"/>
    </row>
    <row r="239" s="12" customFormat="true" ht="10.2" hidden="false" customHeight="false" outlineLevel="0" collapsed="false">
      <c r="A239" s="36" t="s">
        <v>1220</v>
      </c>
      <c r="B239" s="36" t="s">
        <v>3041</v>
      </c>
      <c r="C239" s="50" t="s">
        <v>3042</v>
      </c>
      <c r="D239" s="36" t="s">
        <v>747</v>
      </c>
      <c r="E239" s="36" t="s">
        <v>3043</v>
      </c>
      <c r="F239" s="36" t="s">
        <v>773</v>
      </c>
      <c r="G239" s="36" t="s">
        <v>25</v>
      </c>
      <c r="H239" s="36" t="n">
        <v>21</v>
      </c>
      <c r="I239" s="36" t="s">
        <v>2553</v>
      </c>
      <c r="J239" s="36" t="n">
        <v>0</v>
      </c>
      <c r="K239" s="36" t="n">
        <v>0</v>
      </c>
      <c r="L239" s="36" t="n">
        <v>0</v>
      </c>
      <c r="M239" s="36" t="n">
        <v>0</v>
      </c>
      <c r="N239" s="36" t="n">
        <v>0</v>
      </c>
      <c r="O239" s="36" t="n">
        <v>1</v>
      </c>
      <c r="P239" s="36" t="n">
        <v>0</v>
      </c>
      <c r="Q239" s="61" t="n">
        <f aca="false">SUM(J239:P239)</f>
        <v>1</v>
      </c>
      <c r="R239" s="17"/>
      <c r="S239" s="17"/>
      <c r="T239" s="17"/>
      <c r="U239" s="17"/>
    </row>
    <row r="240" s="12" customFormat="true" ht="10.2" hidden="false" customHeight="false" outlineLevel="0" collapsed="false">
      <c r="A240" s="36" t="s">
        <v>1223</v>
      </c>
      <c r="B240" s="36" t="s">
        <v>3044</v>
      </c>
      <c r="C240" s="50" t="s">
        <v>3045</v>
      </c>
      <c r="D240" s="36" t="s">
        <v>3046</v>
      </c>
      <c r="E240" s="36" t="s">
        <v>689</v>
      </c>
      <c r="F240" s="36" t="s">
        <v>172</v>
      </c>
      <c r="G240" s="36" t="s">
        <v>25</v>
      </c>
      <c r="H240" s="36" t="n">
        <v>21</v>
      </c>
      <c r="I240" s="36" t="s">
        <v>2312</v>
      </c>
      <c r="J240" s="36" t="n">
        <v>0</v>
      </c>
      <c r="K240" s="36" t="n">
        <v>0</v>
      </c>
      <c r="L240" s="36" t="n">
        <v>0</v>
      </c>
      <c r="M240" s="36" t="n">
        <v>0</v>
      </c>
      <c r="N240" s="36" t="n">
        <v>0</v>
      </c>
      <c r="O240" s="36" t="n">
        <v>1</v>
      </c>
      <c r="P240" s="36" t="n">
        <v>0</v>
      </c>
      <c r="Q240" s="61" t="n">
        <f aca="false">SUM(J240:P240)</f>
        <v>1</v>
      </c>
      <c r="R240" s="17"/>
      <c r="S240" s="17"/>
      <c r="T240" s="17"/>
      <c r="U240" s="17"/>
    </row>
    <row r="241" s="12" customFormat="true" ht="10.2" hidden="false" customHeight="false" outlineLevel="0" collapsed="false">
      <c r="A241" s="36" t="s">
        <v>1228</v>
      </c>
      <c r="B241" s="36" t="s">
        <v>3047</v>
      </c>
      <c r="C241" s="51" t="s">
        <v>3048</v>
      </c>
      <c r="D241" s="41" t="s">
        <v>3049</v>
      </c>
      <c r="E241" s="41" t="s">
        <v>3050</v>
      </c>
      <c r="F241" s="36" t="s">
        <v>473</v>
      </c>
      <c r="G241" s="36" t="s">
        <v>25</v>
      </c>
      <c r="H241" s="36" t="n">
        <v>21</v>
      </c>
      <c r="I241" s="36" t="s">
        <v>474</v>
      </c>
      <c r="J241" s="36" t="n">
        <v>0</v>
      </c>
      <c r="K241" s="36" t="n">
        <v>1</v>
      </c>
      <c r="L241" s="36" t="n">
        <v>0</v>
      </c>
      <c r="M241" s="36" t="n">
        <v>0</v>
      </c>
      <c r="N241" s="36" t="n">
        <v>0</v>
      </c>
      <c r="O241" s="36" t="n">
        <v>0</v>
      </c>
      <c r="P241" s="36" t="n">
        <v>0</v>
      </c>
      <c r="Q241" s="36" t="n">
        <v>1</v>
      </c>
      <c r="R241" s="17"/>
      <c r="S241" s="17"/>
      <c r="T241" s="17"/>
      <c r="U241" s="17"/>
    </row>
    <row r="242" s="12" customFormat="true" ht="10.2" hidden="false" customHeight="false" outlineLevel="0" collapsed="false">
      <c r="A242" s="36" t="s">
        <v>1233</v>
      </c>
      <c r="B242" s="36" t="s">
        <v>3051</v>
      </c>
      <c r="C242" s="50" t="s">
        <v>3052</v>
      </c>
      <c r="D242" s="36" t="s">
        <v>301</v>
      </c>
      <c r="E242" s="36" t="s">
        <v>3053</v>
      </c>
      <c r="F242" s="36" t="n">
        <v>2272</v>
      </c>
      <c r="G242" s="36" t="s">
        <v>25</v>
      </c>
      <c r="H242" s="36" t="n">
        <f aca="false">H241</f>
        <v>21</v>
      </c>
      <c r="I242" s="36" t="s">
        <v>245</v>
      </c>
      <c r="J242" s="36" t="n">
        <v>0</v>
      </c>
      <c r="K242" s="36" t="n">
        <v>0</v>
      </c>
      <c r="L242" s="36" t="n">
        <v>0</v>
      </c>
      <c r="M242" s="36" t="n">
        <v>0</v>
      </c>
      <c r="N242" s="36" t="n">
        <v>0</v>
      </c>
      <c r="O242" s="36" t="n">
        <v>0</v>
      </c>
      <c r="P242" s="36" t="n">
        <v>0</v>
      </c>
      <c r="Q242" s="61" t="n">
        <f aca="false">SUM(J242:P242)</f>
        <v>0</v>
      </c>
      <c r="R242" s="17"/>
      <c r="S242" s="17"/>
      <c r="T242" s="17"/>
      <c r="U242" s="17"/>
    </row>
    <row r="243" s="12" customFormat="true" ht="10.2" hidden="false" customHeight="false" outlineLevel="0" collapsed="false">
      <c r="A243" s="36" t="s">
        <v>1237</v>
      </c>
      <c r="B243" s="36" t="s">
        <v>3054</v>
      </c>
      <c r="C243" s="50" t="s">
        <v>3055</v>
      </c>
      <c r="D243" s="36" t="s">
        <v>3056</v>
      </c>
      <c r="E243" s="36" t="s">
        <v>3057</v>
      </c>
      <c r="F243" s="36" t="n">
        <v>2240</v>
      </c>
      <c r="G243" s="36" t="s">
        <v>25</v>
      </c>
      <c r="H243" s="36" t="n">
        <f aca="false">H242</f>
        <v>21</v>
      </c>
      <c r="I243" s="36" t="s">
        <v>344</v>
      </c>
      <c r="J243" s="36" t="n">
        <v>0</v>
      </c>
      <c r="K243" s="36" t="n">
        <v>0</v>
      </c>
      <c r="L243" s="36" t="n">
        <v>0</v>
      </c>
      <c r="M243" s="36" t="n">
        <v>0</v>
      </c>
      <c r="N243" s="36" t="n">
        <v>0</v>
      </c>
      <c r="O243" s="36" t="n">
        <v>0</v>
      </c>
      <c r="P243" s="36" t="n">
        <v>0</v>
      </c>
      <c r="Q243" s="61" t="n">
        <f aca="false">SUM(J243:P243)</f>
        <v>0</v>
      </c>
      <c r="R243" s="17"/>
      <c r="S243" s="17"/>
      <c r="T243" s="17"/>
      <c r="U243" s="17"/>
    </row>
    <row r="244" s="12" customFormat="true" ht="10.2" hidden="false" customHeight="false" outlineLevel="0" collapsed="false">
      <c r="A244" s="36" t="s">
        <v>1241</v>
      </c>
      <c r="B244" s="98" t="s">
        <v>3058</v>
      </c>
      <c r="C244" s="99" t="s">
        <v>3059</v>
      </c>
      <c r="D244" s="98" t="s">
        <v>1425</v>
      </c>
      <c r="E244" s="98" t="s">
        <v>2507</v>
      </c>
      <c r="F244" s="98" t="s">
        <v>1302</v>
      </c>
      <c r="G244" s="98" t="s">
        <v>25</v>
      </c>
      <c r="H244" s="98" t="n">
        <v>21</v>
      </c>
      <c r="I244" s="98" t="s">
        <v>1303</v>
      </c>
      <c r="J244" s="98" t="n">
        <v>0</v>
      </c>
      <c r="K244" s="98" t="n">
        <v>0</v>
      </c>
      <c r="L244" s="98" t="n">
        <v>0</v>
      </c>
      <c r="M244" s="98" t="n">
        <v>0</v>
      </c>
      <c r="N244" s="98" t="n">
        <v>0</v>
      </c>
      <c r="O244" s="98" t="n">
        <v>0</v>
      </c>
      <c r="P244" s="98" t="n">
        <v>0</v>
      </c>
      <c r="Q244" s="101" t="n">
        <f aca="false">SUM(J244:P244)</f>
        <v>0</v>
      </c>
      <c r="R244" s="17"/>
      <c r="S244" s="17"/>
      <c r="T244" s="17"/>
      <c r="U244" s="17"/>
    </row>
    <row r="245" customFormat="false" ht="15.6" hidden="false" customHeight="false" outlineLevel="0" collapsed="false">
      <c r="A245" s="102"/>
      <c r="B245" s="102"/>
      <c r="C245" s="102"/>
      <c r="D245" s="103"/>
      <c r="E245" s="104"/>
      <c r="F245" s="104"/>
      <c r="G245" s="104"/>
      <c r="H245" s="104"/>
      <c r="I245" s="104"/>
      <c r="J245" s="104"/>
      <c r="K245" s="104"/>
      <c r="L245" s="104"/>
      <c r="M245" s="104"/>
      <c r="N245" s="104"/>
      <c r="O245" s="104"/>
      <c r="P245" s="104"/>
      <c r="Q245" s="104"/>
      <c r="R245" s="34"/>
      <c r="S245" s="34"/>
      <c r="T245" s="34"/>
      <c r="U245" s="34"/>
    </row>
    <row r="246" customFormat="false" ht="15.6" hidden="false" customHeight="false" outlineLevel="0" collapsed="false">
      <c r="A246" s="102"/>
      <c r="B246" s="102"/>
      <c r="C246" s="102"/>
      <c r="D246" s="103"/>
      <c r="E246" s="104"/>
      <c r="F246" s="104"/>
      <c r="G246" s="104"/>
      <c r="H246" s="104"/>
      <c r="I246" s="104"/>
      <c r="J246" s="104"/>
      <c r="K246" s="104"/>
      <c r="L246" s="104"/>
      <c r="M246" s="104"/>
      <c r="N246" s="104"/>
      <c r="O246" s="104"/>
      <c r="P246" s="104"/>
      <c r="Q246" s="104"/>
      <c r="R246" s="34"/>
      <c r="S246" s="34"/>
      <c r="T246" s="34"/>
      <c r="U246" s="34"/>
    </row>
    <row r="247" customFormat="false" ht="15.6" hidden="false" customHeight="false" outlineLevel="0" collapsed="false">
      <c r="A247" s="102"/>
      <c r="B247" s="102"/>
      <c r="C247" s="102"/>
      <c r="D247" s="103"/>
      <c r="E247" s="104"/>
      <c r="F247" s="104"/>
      <c r="G247" s="104"/>
      <c r="H247" s="104"/>
      <c r="I247" s="104"/>
      <c r="J247" s="104"/>
      <c r="K247" s="104"/>
      <c r="L247" s="104"/>
      <c r="M247" s="104"/>
      <c r="N247" s="104"/>
      <c r="O247" s="104"/>
      <c r="P247" s="104"/>
      <c r="Q247" s="104"/>
      <c r="R247" s="34"/>
      <c r="S247" s="34"/>
      <c r="T247" s="34"/>
      <c r="U247" s="34"/>
    </row>
    <row r="248" customFormat="false" ht="15.6" hidden="false" customHeight="false" outlineLevel="0" collapsed="false">
      <c r="A248" s="102"/>
      <c r="B248" s="102"/>
      <c r="C248" s="102"/>
      <c r="D248" s="103"/>
      <c r="E248" s="104"/>
      <c r="F248" s="104"/>
      <c r="G248" s="104"/>
      <c r="H248" s="104"/>
      <c r="I248" s="104"/>
      <c r="J248" s="104"/>
      <c r="K248" s="104"/>
      <c r="L248" s="104"/>
      <c r="M248" s="104"/>
      <c r="N248" s="104"/>
      <c r="O248" s="104"/>
      <c r="P248" s="104"/>
      <c r="Q248" s="104"/>
      <c r="R248" s="34"/>
      <c r="S248" s="34"/>
      <c r="T248" s="34"/>
      <c r="U248" s="34"/>
    </row>
    <row r="249" customFormat="false" ht="15.6" hidden="false" customHeight="false" outlineLevel="0" collapsed="false">
      <c r="A249" s="102"/>
      <c r="B249" s="102"/>
      <c r="C249" s="102"/>
      <c r="D249" s="103"/>
      <c r="E249" s="104"/>
      <c r="F249" s="104"/>
      <c r="G249" s="104"/>
      <c r="H249" s="104"/>
      <c r="I249" s="104"/>
      <c r="J249" s="104"/>
      <c r="K249" s="104"/>
      <c r="L249" s="104"/>
      <c r="M249" s="104"/>
      <c r="N249" s="104"/>
      <c r="O249" s="104"/>
      <c r="P249" s="104"/>
      <c r="Q249" s="104"/>
      <c r="R249" s="34"/>
      <c r="S249" s="34"/>
      <c r="T249" s="34"/>
      <c r="U249" s="34"/>
    </row>
    <row r="250" customFormat="false" ht="15.6" hidden="false" customHeight="false" outlineLevel="0" collapsed="false">
      <c r="A250" s="102"/>
      <c r="B250" s="102"/>
      <c r="C250" s="102"/>
      <c r="D250" s="103"/>
      <c r="E250" s="104"/>
      <c r="F250" s="104"/>
      <c r="G250" s="104"/>
      <c r="H250" s="104"/>
      <c r="I250" s="104"/>
      <c r="J250" s="104"/>
      <c r="K250" s="104"/>
      <c r="L250" s="104"/>
      <c r="M250" s="104"/>
      <c r="N250" s="104"/>
      <c r="O250" s="104"/>
      <c r="P250" s="104"/>
      <c r="Q250" s="104"/>
      <c r="R250" s="34"/>
      <c r="S250" s="34"/>
      <c r="T250" s="34"/>
      <c r="U250" s="34"/>
    </row>
    <row r="251" customFormat="false" ht="15.6" hidden="false" customHeight="false" outlineLevel="0" collapsed="false">
      <c r="A251" s="102"/>
      <c r="B251" s="102"/>
      <c r="C251" s="102"/>
      <c r="D251" s="103"/>
      <c r="E251" s="104"/>
      <c r="F251" s="104"/>
      <c r="G251" s="104"/>
      <c r="H251" s="104"/>
      <c r="I251" s="104"/>
      <c r="J251" s="104"/>
      <c r="K251" s="104"/>
      <c r="L251" s="104"/>
      <c r="M251" s="104"/>
      <c r="N251" s="104"/>
      <c r="O251" s="104"/>
      <c r="P251" s="104"/>
      <c r="Q251" s="104"/>
      <c r="R251" s="34"/>
      <c r="S251" s="34"/>
      <c r="T251" s="34"/>
      <c r="U251" s="34"/>
    </row>
    <row r="252" customFormat="false" ht="15.6" hidden="false" customHeight="false" outlineLevel="0" collapsed="false">
      <c r="A252" s="102"/>
      <c r="B252" s="102"/>
      <c r="C252" s="102"/>
      <c r="D252" s="103"/>
      <c r="E252" s="104"/>
      <c r="F252" s="104"/>
      <c r="G252" s="104"/>
      <c r="H252" s="104"/>
      <c r="I252" s="104"/>
      <c r="J252" s="104"/>
      <c r="K252" s="104"/>
      <c r="L252" s="104"/>
      <c r="M252" s="104"/>
      <c r="N252" s="104"/>
      <c r="O252" s="104"/>
      <c r="P252" s="104"/>
      <c r="Q252" s="104"/>
      <c r="R252" s="34"/>
      <c r="S252" s="34"/>
      <c r="T252" s="34"/>
      <c r="U252" s="34"/>
    </row>
    <row r="253" customFormat="false" ht="15.6" hidden="false" customHeight="false" outlineLevel="0" collapsed="false">
      <c r="A253" s="102"/>
      <c r="B253" s="102"/>
      <c r="C253" s="102"/>
      <c r="D253" s="103"/>
      <c r="E253" s="104"/>
      <c r="F253" s="104"/>
      <c r="G253" s="104"/>
      <c r="H253" s="104"/>
      <c r="I253" s="104"/>
      <c r="J253" s="104"/>
      <c r="K253" s="104"/>
      <c r="L253" s="104"/>
      <c r="M253" s="104"/>
      <c r="N253" s="104"/>
      <c r="O253" s="104"/>
      <c r="P253" s="104"/>
      <c r="Q253" s="104"/>
      <c r="R253" s="34"/>
      <c r="S253" s="34"/>
      <c r="T253" s="34"/>
      <c r="U253" s="34"/>
    </row>
    <row r="254" customFormat="false" ht="15.6" hidden="false" customHeight="false" outlineLevel="0" collapsed="false">
      <c r="A254" s="102"/>
      <c r="B254" s="102"/>
      <c r="C254" s="102"/>
      <c r="D254" s="103"/>
      <c r="E254" s="104"/>
      <c r="F254" s="104"/>
      <c r="G254" s="104"/>
      <c r="H254" s="104"/>
      <c r="I254" s="104"/>
      <c r="J254" s="104"/>
      <c r="K254" s="104"/>
      <c r="L254" s="104"/>
      <c r="M254" s="104"/>
      <c r="N254" s="104"/>
      <c r="O254" s="104"/>
      <c r="P254" s="104"/>
      <c r="Q254" s="104"/>
      <c r="R254" s="34"/>
      <c r="S254" s="34"/>
      <c r="T254" s="34"/>
      <c r="U254" s="34"/>
    </row>
    <row r="255" customFormat="false" ht="15.6" hidden="false" customHeight="false" outlineLevel="0" collapsed="false">
      <c r="A255" s="102"/>
      <c r="B255" s="102"/>
      <c r="C255" s="102"/>
      <c r="D255" s="103"/>
      <c r="E255" s="104"/>
      <c r="F255" s="104"/>
      <c r="G255" s="104"/>
      <c r="H255" s="104"/>
      <c r="I255" s="104"/>
      <c r="J255" s="104"/>
      <c r="K255" s="104"/>
      <c r="L255" s="104"/>
      <c r="M255" s="104"/>
      <c r="N255" s="104"/>
      <c r="O255" s="104"/>
      <c r="P255" s="104"/>
      <c r="Q255" s="104"/>
      <c r="R255" s="34"/>
      <c r="S255" s="34"/>
      <c r="T255" s="34"/>
      <c r="U255" s="34"/>
    </row>
    <row r="256" customFormat="false" ht="15.6" hidden="false" customHeight="false" outlineLevel="0" collapsed="false">
      <c r="A256" s="102"/>
      <c r="B256" s="102"/>
      <c r="C256" s="102"/>
      <c r="D256" s="103"/>
      <c r="E256" s="104"/>
      <c r="F256" s="104"/>
      <c r="G256" s="104"/>
      <c r="H256" s="104"/>
      <c r="I256" s="104"/>
      <c r="J256" s="104"/>
      <c r="K256" s="104"/>
      <c r="L256" s="104"/>
      <c r="M256" s="104"/>
      <c r="N256" s="104"/>
      <c r="O256" s="104"/>
      <c r="P256" s="104"/>
      <c r="Q256" s="104"/>
      <c r="R256" s="34"/>
      <c r="S256" s="34"/>
      <c r="T256" s="34"/>
      <c r="U256" s="34"/>
    </row>
    <row r="257" customFormat="false" ht="15.6" hidden="false" customHeight="false" outlineLevel="0" collapsed="false">
      <c r="A257" s="102"/>
      <c r="B257" s="102"/>
      <c r="C257" s="102"/>
      <c r="D257" s="103"/>
      <c r="E257" s="104"/>
      <c r="F257" s="104"/>
      <c r="G257" s="104"/>
      <c r="H257" s="104"/>
      <c r="I257" s="104"/>
      <c r="J257" s="104"/>
      <c r="K257" s="104"/>
      <c r="L257" s="104"/>
      <c r="M257" s="104"/>
      <c r="N257" s="104"/>
      <c r="O257" s="104"/>
      <c r="P257" s="104"/>
      <c r="Q257" s="104"/>
      <c r="R257" s="34"/>
      <c r="S257" s="34"/>
      <c r="T257" s="34"/>
      <c r="U257" s="34"/>
    </row>
    <row r="258" customFormat="false" ht="15.6" hidden="false" customHeight="false" outlineLevel="0" collapsed="false">
      <c r="A258" s="102"/>
      <c r="B258" s="102"/>
      <c r="C258" s="102"/>
      <c r="D258" s="103"/>
      <c r="E258" s="104"/>
      <c r="F258" s="104"/>
      <c r="G258" s="104"/>
      <c r="H258" s="104"/>
      <c r="I258" s="104"/>
      <c r="J258" s="104"/>
      <c r="K258" s="104"/>
      <c r="L258" s="104"/>
      <c r="M258" s="104"/>
      <c r="N258" s="104"/>
      <c r="O258" s="104"/>
      <c r="P258" s="104"/>
      <c r="Q258" s="104"/>
      <c r="R258" s="34"/>
      <c r="S258" s="34"/>
      <c r="T258" s="34"/>
      <c r="U258" s="34"/>
    </row>
    <row r="259" customFormat="false" ht="15.6" hidden="false" customHeight="false" outlineLevel="0" collapsed="false">
      <c r="A259" s="102"/>
      <c r="B259" s="102"/>
      <c r="C259" s="102"/>
      <c r="D259" s="103"/>
      <c r="E259" s="104"/>
      <c r="F259" s="104"/>
      <c r="G259" s="104"/>
      <c r="H259" s="104"/>
      <c r="I259" s="104"/>
      <c r="J259" s="104"/>
      <c r="K259" s="104"/>
      <c r="L259" s="104"/>
      <c r="M259" s="104"/>
      <c r="N259" s="104"/>
      <c r="O259" s="104"/>
      <c r="P259" s="104"/>
      <c r="Q259" s="104"/>
      <c r="R259" s="34"/>
      <c r="S259" s="34"/>
      <c r="T259" s="34"/>
      <c r="U259" s="34"/>
    </row>
    <row r="260" customFormat="false" ht="15.6" hidden="false" customHeight="false" outlineLevel="0" collapsed="false">
      <c r="A260" s="102"/>
      <c r="B260" s="102"/>
      <c r="C260" s="102"/>
      <c r="D260" s="103"/>
      <c r="E260" s="104"/>
      <c r="F260" s="104"/>
      <c r="G260" s="104"/>
      <c r="H260" s="104"/>
      <c r="I260" s="104"/>
      <c r="J260" s="104"/>
      <c r="K260" s="104"/>
      <c r="L260" s="104"/>
      <c r="M260" s="104"/>
      <c r="N260" s="104"/>
      <c r="O260" s="104"/>
      <c r="P260" s="104"/>
      <c r="Q260" s="104"/>
      <c r="R260" s="34"/>
      <c r="S260" s="34"/>
      <c r="T260" s="34"/>
      <c r="U260" s="34"/>
    </row>
    <row r="261" customFormat="false" ht="15.6" hidden="false" customHeight="false" outlineLevel="0" collapsed="false">
      <c r="A261" s="102"/>
      <c r="B261" s="102"/>
      <c r="C261" s="102"/>
      <c r="D261" s="103"/>
      <c r="E261" s="104"/>
      <c r="F261" s="104"/>
      <c r="G261" s="104"/>
      <c r="H261" s="104"/>
      <c r="I261" s="104"/>
      <c r="J261" s="104"/>
      <c r="K261" s="104"/>
      <c r="L261" s="104"/>
      <c r="M261" s="104"/>
      <c r="N261" s="104"/>
      <c r="O261" s="104"/>
      <c r="P261" s="104"/>
      <c r="Q261" s="104"/>
      <c r="R261" s="34"/>
      <c r="S261" s="34"/>
      <c r="T261" s="34"/>
      <c r="U261" s="34"/>
    </row>
    <row r="262" customFormat="false" ht="15.6" hidden="false" customHeight="false" outlineLevel="0" collapsed="false">
      <c r="A262" s="102"/>
      <c r="B262" s="102"/>
      <c r="C262" s="102"/>
      <c r="D262" s="103"/>
      <c r="E262" s="104"/>
      <c r="F262" s="104"/>
      <c r="G262" s="104"/>
      <c r="H262" s="104"/>
      <c r="I262" s="104"/>
      <c r="J262" s="104"/>
      <c r="K262" s="104"/>
      <c r="L262" s="104"/>
      <c r="M262" s="104"/>
      <c r="N262" s="104"/>
      <c r="O262" s="104"/>
      <c r="P262" s="104"/>
      <c r="Q262" s="104"/>
      <c r="R262" s="34"/>
      <c r="S262" s="34"/>
      <c r="T262" s="34"/>
      <c r="U262" s="34"/>
    </row>
    <row r="263" customFormat="false" ht="15.6" hidden="false" customHeight="false" outlineLevel="0" collapsed="false">
      <c r="A263" s="102"/>
      <c r="B263" s="102"/>
      <c r="C263" s="102"/>
      <c r="D263" s="103"/>
      <c r="E263" s="104"/>
      <c r="F263" s="104"/>
      <c r="G263" s="104"/>
      <c r="H263" s="104"/>
      <c r="I263" s="104"/>
      <c r="J263" s="104"/>
      <c r="K263" s="104"/>
      <c r="L263" s="104"/>
      <c r="M263" s="104"/>
      <c r="N263" s="104"/>
      <c r="O263" s="104"/>
      <c r="P263" s="104"/>
      <c r="Q263" s="104"/>
      <c r="R263" s="34"/>
      <c r="S263" s="34"/>
      <c r="T263" s="34"/>
      <c r="U263" s="34"/>
    </row>
    <row r="264" customFormat="false" ht="15.6" hidden="false" customHeight="false" outlineLevel="0" collapsed="false">
      <c r="A264" s="102"/>
      <c r="B264" s="102"/>
      <c r="C264" s="102"/>
      <c r="D264" s="103"/>
      <c r="E264" s="104"/>
      <c r="F264" s="104"/>
      <c r="G264" s="104"/>
      <c r="H264" s="104"/>
      <c r="I264" s="104"/>
      <c r="J264" s="104"/>
      <c r="K264" s="104"/>
      <c r="L264" s="104"/>
      <c r="M264" s="104"/>
      <c r="N264" s="104"/>
      <c r="O264" s="104"/>
      <c r="P264" s="104"/>
      <c r="Q264" s="104"/>
      <c r="R264" s="34"/>
      <c r="S264" s="34"/>
      <c r="T264" s="34"/>
      <c r="U264" s="34"/>
    </row>
    <row r="265" customFormat="false" ht="15.6" hidden="false" customHeight="false" outlineLevel="0" collapsed="false">
      <c r="A265" s="102"/>
      <c r="B265" s="102"/>
      <c r="C265" s="102"/>
      <c r="D265" s="103"/>
      <c r="E265" s="104"/>
      <c r="F265" s="104"/>
      <c r="G265" s="104"/>
      <c r="H265" s="104"/>
      <c r="I265" s="104"/>
      <c r="J265" s="104"/>
      <c r="K265" s="104"/>
      <c r="L265" s="104"/>
      <c r="M265" s="104"/>
      <c r="N265" s="104"/>
      <c r="O265" s="104"/>
      <c r="P265" s="104"/>
      <c r="Q265" s="104"/>
      <c r="R265" s="34"/>
      <c r="S265" s="34"/>
      <c r="T265" s="34"/>
      <c r="U265" s="34"/>
    </row>
    <row r="266" customFormat="false" ht="15.6" hidden="false" customHeight="false" outlineLevel="0" collapsed="false">
      <c r="A266" s="102"/>
      <c r="B266" s="102"/>
      <c r="C266" s="102"/>
      <c r="D266" s="103"/>
      <c r="E266" s="104"/>
      <c r="F266" s="104"/>
      <c r="G266" s="104"/>
      <c r="H266" s="104"/>
      <c r="I266" s="104"/>
      <c r="J266" s="104"/>
      <c r="K266" s="104"/>
      <c r="L266" s="104"/>
      <c r="M266" s="104"/>
      <c r="N266" s="104"/>
      <c r="O266" s="104"/>
      <c r="P266" s="104"/>
      <c r="Q266" s="104"/>
      <c r="R266" s="34"/>
      <c r="S266" s="34"/>
      <c r="T266" s="34"/>
      <c r="U266" s="34"/>
    </row>
    <row r="267" customFormat="false" ht="15.6" hidden="false" customHeight="false" outlineLevel="0" collapsed="false">
      <c r="A267" s="102"/>
      <c r="B267" s="102"/>
      <c r="C267" s="102"/>
      <c r="D267" s="103"/>
      <c r="E267" s="104"/>
      <c r="F267" s="104"/>
      <c r="G267" s="104"/>
      <c r="H267" s="104"/>
      <c r="I267" s="104"/>
      <c r="J267" s="104"/>
      <c r="K267" s="104"/>
      <c r="L267" s="104"/>
      <c r="M267" s="104"/>
      <c r="N267" s="104"/>
      <c r="O267" s="104"/>
      <c r="P267" s="104"/>
      <c r="Q267" s="104"/>
      <c r="R267" s="34"/>
      <c r="S267" s="34"/>
      <c r="T267" s="34"/>
      <c r="U267" s="34"/>
    </row>
    <row r="268" customFormat="false" ht="15.6" hidden="false" customHeight="false" outlineLevel="0" collapsed="false">
      <c r="A268" s="102"/>
      <c r="B268" s="102"/>
      <c r="C268" s="102"/>
      <c r="D268" s="103"/>
      <c r="E268" s="104"/>
      <c r="F268" s="104"/>
      <c r="G268" s="104"/>
      <c r="H268" s="104"/>
      <c r="I268" s="104"/>
      <c r="J268" s="104"/>
      <c r="K268" s="104"/>
      <c r="L268" s="104"/>
      <c r="M268" s="104"/>
      <c r="N268" s="104"/>
      <c r="O268" s="104"/>
      <c r="P268" s="104"/>
      <c r="Q268" s="104"/>
      <c r="R268" s="34"/>
      <c r="S268" s="34"/>
      <c r="T268" s="34"/>
      <c r="U268" s="34"/>
    </row>
    <row r="269" customFormat="false" ht="15.6" hidden="false" customHeight="false" outlineLevel="0" collapsed="false">
      <c r="A269" s="102"/>
      <c r="B269" s="102"/>
      <c r="C269" s="102"/>
      <c r="D269" s="103"/>
      <c r="E269" s="104"/>
      <c r="F269" s="104"/>
      <c r="G269" s="104"/>
      <c r="H269" s="104"/>
      <c r="I269" s="104"/>
      <c r="J269" s="104"/>
      <c r="K269" s="104"/>
      <c r="L269" s="104"/>
      <c r="M269" s="104"/>
      <c r="N269" s="104"/>
      <c r="O269" s="104"/>
      <c r="P269" s="104"/>
      <c r="Q269" s="104"/>
      <c r="R269" s="34"/>
      <c r="S269" s="34"/>
      <c r="T269" s="34"/>
      <c r="U269" s="34"/>
    </row>
    <row r="270" customFormat="false" ht="15.6" hidden="false" customHeight="false" outlineLevel="0" collapsed="false">
      <c r="A270" s="102"/>
      <c r="B270" s="102"/>
      <c r="C270" s="102"/>
      <c r="D270" s="103"/>
      <c r="E270" s="104"/>
      <c r="F270" s="104"/>
      <c r="G270" s="104"/>
      <c r="H270" s="104"/>
      <c r="I270" s="104"/>
      <c r="J270" s="104"/>
      <c r="K270" s="104"/>
      <c r="L270" s="104"/>
      <c r="M270" s="104"/>
      <c r="N270" s="104"/>
      <c r="O270" s="104"/>
      <c r="P270" s="104"/>
      <c r="Q270" s="104"/>
      <c r="R270" s="34"/>
      <c r="S270" s="34"/>
      <c r="T270" s="34"/>
      <c r="U270" s="34"/>
    </row>
    <row r="271" customFormat="false" ht="15.6" hidden="false" customHeight="false" outlineLevel="0" collapsed="false">
      <c r="A271" s="102"/>
      <c r="B271" s="102"/>
      <c r="C271" s="102"/>
      <c r="D271" s="103"/>
      <c r="E271" s="104"/>
      <c r="F271" s="104"/>
      <c r="G271" s="104"/>
      <c r="H271" s="104"/>
      <c r="I271" s="104"/>
      <c r="J271" s="104"/>
      <c r="K271" s="104"/>
      <c r="L271" s="104"/>
      <c r="M271" s="104"/>
      <c r="N271" s="104"/>
      <c r="O271" s="104"/>
      <c r="P271" s="104"/>
      <c r="Q271" s="104"/>
      <c r="R271" s="34"/>
      <c r="S271" s="34"/>
      <c r="T271" s="34"/>
      <c r="U271" s="34"/>
    </row>
    <row r="272" customFormat="false" ht="15.6" hidden="false" customHeight="false" outlineLevel="0" collapsed="false">
      <c r="A272" s="102"/>
      <c r="B272" s="102"/>
      <c r="C272" s="102"/>
      <c r="D272" s="103"/>
      <c r="E272" s="104"/>
      <c r="F272" s="104"/>
      <c r="G272" s="104"/>
      <c r="H272" s="104"/>
      <c r="I272" s="104"/>
      <c r="J272" s="104"/>
      <c r="K272" s="104"/>
      <c r="L272" s="104"/>
      <c r="M272" s="104"/>
      <c r="N272" s="104"/>
      <c r="O272" s="104"/>
      <c r="P272" s="104"/>
      <c r="Q272" s="104"/>
      <c r="R272" s="34"/>
      <c r="S272" s="34"/>
      <c r="T272" s="34"/>
      <c r="U272" s="34"/>
    </row>
    <row r="273" customFormat="false" ht="15.6" hidden="false" customHeight="false" outlineLevel="0" collapsed="false">
      <c r="A273" s="102"/>
      <c r="B273" s="102"/>
      <c r="C273" s="102"/>
      <c r="D273" s="103"/>
      <c r="E273" s="104"/>
      <c r="F273" s="104"/>
      <c r="G273" s="104"/>
      <c r="H273" s="104"/>
      <c r="I273" s="104"/>
      <c r="J273" s="104"/>
      <c r="K273" s="104"/>
      <c r="L273" s="104"/>
      <c r="M273" s="104"/>
      <c r="N273" s="104"/>
      <c r="O273" s="104"/>
      <c r="P273" s="104"/>
      <c r="Q273" s="104"/>
      <c r="R273" s="34"/>
      <c r="S273" s="34"/>
      <c r="T273" s="34"/>
      <c r="U273" s="34"/>
    </row>
    <row r="274" customFormat="false" ht="15.6" hidden="false" customHeight="false" outlineLevel="0" collapsed="false">
      <c r="A274" s="102"/>
      <c r="B274" s="102"/>
      <c r="C274" s="102"/>
      <c r="D274" s="103"/>
      <c r="E274" s="104"/>
      <c r="F274" s="104"/>
      <c r="G274" s="104"/>
      <c r="H274" s="104"/>
      <c r="I274" s="104"/>
      <c r="J274" s="104"/>
      <c r="K274" s="104"/>
      <c r="L274" s="104"/>
      <c r="M274" s="104"/>
      <c r="N274" s="104"/>
      <c r="O274" s="104"/>
      <c r="P274" s="104"/>
      <c r="Q274" s="104"/>
      <c r="R274" s="34"/>
      <c r="S274" s="34"/>
      <c r="T274" s="34"/>
      <c r="U274" s="34"/>
    </row>
    <row r="275" customFormat="false" ht="15.6" hidden="false" customHeight="false" outlineLevel="0" collapsed="false">
      <c r="A275" s="102"/>
      <c r="B275" s="102"/>
      <c r="C275" s="102"/>
      <c r="D275" s="103"/>
      <c r="E275" s="104"/>
      <c r="F275" s="104"/>
      <c r="G275" s="104"/>
      <c r="H275" s="104"/>
      <c r="I275" s="104"/>
      <c r="J275" s="104"/>
      <c r="K275" s="104"/>
      <c r="L275" s="104"/>
      <c r="M275" s="104"/>
      <c r="N275" s="104"/>
      <c r="O275" s="104"/>
      <c r="P275" s="104"/>
      <c r="Q275" s="104"/>
      <c r="R275" s="34"/>
      <c r="S275" s="34"/>
      <c r="T275" s="34"/>
      <c r="U275" s="34"/>
    </row>
    <row r="276" customFormat="false" ht="15.6" hidden="false" customHeight="false" outlineLevel="0" collapsed="false">
      <c r="A276" s="102"/>
      <c r="B276" s="102"/>
      <c r="C276" s="102"/>
      <c r="D276" s="103"/>
      <c r="E276" s="104"/>
      <c r="F276" s="104"/>
      <c r="G276" s="104"/>
      <c r="H276" s="104"/>
      <c r="I276" s="104"/>
      <c r="J276" s="104"/>
      <c r="K276" s="104"/>
      <c r="L276" s="104"/>
      <c r="M276" s="104"/>
      <c r="N276" s="104"/>
      <c r="O276" s="104"/>
      <c r="P276" s="104"/>
      <c r="Q276" s="104"/>
      <c r="R276" s="34"/>
      <c r="S276" s="34"/>
      <c r="T276" s="34"/>
      <c r="U276" s="34"/>
    </row>
    <row r="277" customFormat="false" ht="15.6" hidden="false" customHeight="false" outlineLevel="0" collapsed="false">
      <c r="A277" s="102"/>
      <c r="B277" s="102"/>
      <c r="C277" s="102"/>
      <c r="D277" s="103"/>
      <c r="E277" s="104"/>
      <c r="F277" s="104"/>
      <c r="G277" s="104"/>
      <c r="H277" s="104"/>
      <c r="I277" s="104"/>
      <c r="J277" s="104"/>
      <c r="K277" s="104"/>
      <c r="L277" s="104"/>
      <c r="M277" s="104"/>
      <c r="N277" s="104"/>
      <c r="O277" s="104"/>
      <c r="P277" s="104"/>
      <c r="Q277" s="104"/>
      <c r="R277" s="34"/>
      <c r="S277" s="34"/>
      <c r="T277" s="34"/>
      <c r="U277" s="34"/>
    </row>
    <row r="278" customFormat="false" ht="15.6" hidden="false" customHeight="false" outlineLevel="0" collapsed="false">
      <c r="A278" s="102"/>
      <c r="B278" s="102"/>
      <c r="C278" s="102"/>
      <c r="D278" s="103"/>
      <c r="E278" s="104"/>
      <c r="F278" s="104"/>
      <c r="G278" s="104"/>
      <c r="H278" s="104"/>
      <c r="I278" s="104"/>
      <c r="J278" s="104"/>
      <c r="K278" s="104"/>
      <c r="L278" s="104"/>
      <c r="M278" s="104"/>
      <c r="N278" s="104"/>
      <c r="O278" s="104"/>
      <c r="P278" s="104"/>
      <c r="Q278" s="104"/>
      <c r="R278" s="34"/>
      <c r="S278" s="34"/>
      <c r="T278" s="34"/>
      <c r="U278" s="34"/>
    </row>
    <row r="279" customFormat="false" ht="15.6" hidden="false" customHeight="false" outlineLevel="0" collapsed="false">
      <c r="A279" s="102"/>
      <c r="B279" s="102"/>
      <c r="C279" s="102"/>
      <c r="D279" s="103"/>
      <c r="E279" s="104"/>
      <c r="F279" s="104"/>
      <c r="G279" s="104"/>
      <c r="H279" s="104"/>
      <c r="I279" s="104"/>
      <c r="J279" s="104"/>
      <c r="K279" s="104"/>
      <c r="L279" s="104"/>
      <c r="M279" s="104"/>
      <c r="N279" s="104"/>
      <c r="O279" s="104"/>
      <c r="P279" s="104"/>
      <c r="Q279" s="104"/>
      <c r="R279" s="34"/>
      <c r="S279" s="34"/>
      <c r="T279" s="34"/>
      <c r="U279" s="34"/>
    </row>
    <row r="280" customFormat="false" ht="15.6" hidden="false" customHeight="false" outlineLevel="0" collapsed="false">
      <c r="A280" s="102"/>
      <c r="B280" s="102"/>
      <c r="C280" s="102"/>
      <c r="D280" s="103"/>
      <c r="E280" s="104"/>
      <c r="F280" s="104"/>
      <c r="G280" s="104"/>
      <c r="H280" s="104"/>
      <c r="I280" s="104"/>
      <c r="J280" s="104"/>
      <c r="K280" s="104"/>
      <c r="L280" s="104"/>
      <c r="M280" s="104"/>
      <c r="N280" s="104"/>
      <c r="O280" s="104"/>
      <c r="P280" s="104"/>
      <c r="Q280" s="104"/>
      <c r="R280" s="34"/>
      <c r="S280" s="34"/>
      <c r="T280" s="34"/>
      <c r="U280" s="34"/>
    </row>
    <row r="281" customFormat="false" ht="15.6" hidden="false" customHeight="false" outlineLevel="0" collapsed="false">
      <c r="A281" s="102"/>
      <c r="B281" s="102"/>
      <c r="C281" s="102"/>
      <c r="D281" s="103"/>
      <c r="E281" s="104"/>
      <c r="F281" s="104"/>
      <c r="G281" s="104"/>
      <c r="H281" s="104"/>
      <c r="I281" s="104"/>
      <c r="J281" s="104"/>
      <c r="K281" s="104"/>
      <c r="L281" s="104"/>
      <c r="M281" s="104"/>
      <c r="N281" s="104"/>
      <c r="O281" s="104"/>
      <c r="P281" s="104"/>
      <c r="Q281" s="104"/>
      <c r="R281" s="34"/>
      <c r="S281" s="34"/>
      <c r="T281" s="34"/>
      <c r="U281" s="34"/>
    </row>
    <row r="282" customFormat="false" ht="15.6" hidden="false" customHeight="false" outlineLevel="0" collapsed="false">
      <c r="A282" s="102"/>
      <c r="B282" s="102"/>
      <c r="C282" s="102"/>
      <c r="D282" s="103"/>
      <c r="E282" s="104"/>
      <c r="F282" s="104"/>
      <c r="G282" s="104"/>
      <c r="H282" s="104"/>
      <c r="I282" s="104"/>
      <c r="J282" s="104"/>
      <c r="K282" s="104"/>
      <c r="L282" s="104"/>
      <c r="M282" s="104"/>
      <c r="N282" s="104"/>
      <c r="O282" s="104"/>
      <c r="P282" s="104"/>
      <c r="Q282" s="104"/>
      <c r="R282" s="34"/>
      <c r="S282" s="34"/>
      <c r="T282" s="34"/>
      <c r="U282" s="34"/>
    </row>
    <row r="283" customFormat="false" ht="15.6" hidden="false" customHeight="false" outlineLevel="0" collapsed="false">
      <c r="A283" s="102"/>
      <c r="B283" s="102"/>
      <c r="C283" s="102"/>
      <c r="D283" s="103"/>
      <c r="E283" s="104"/>
      <c r="F283" s="104"/>
      <c r="G283" s="104"/>
      <c r="H283" s="104"/>
      <c r="I283" s="104"/>
      <c r="J283" s="104"/>
      <c r="K283" s="104"/>
      <c r="L283" s="104"/>
      <c r="M283" s="104"/>
      <c r="N283" s="104"/>
      <c r="O283" s="104"/>
      <c r="P283" s="104"/>
      <c r="Q283" s="104"/>
      <c r="R283" s="34"/>
      <c r="S283" s="34"/>
      <c r="T283" s="34"/>
      <c r="U283" s="34"/>
    </row>
    <row r="284" customFormat="false" ht="15.6" hidden="false" customHeight="false" outlineLevel="0" collapsed="false">
      <c r="A284" s="102"/>
      <c r="B284" s="102"/>
      <c r="C284" s="102"/>
      <c r="D284" s="103"/>
      <c r="E284" s="104"/>
      <c r="F284" s="104"/>
      <c r="G284" s="104"/>
      <c r="H284" s="104"/>
      <c r="I284" s="104"/>
      <c r="J284" s="104"/>
      <c r="K284" s="104"/>
      <c r="L284" s="104"/>
      <c r="M284" s="104"/>
      <c r="N284" s="104"/>
      <c r="O284" s="104"/>
      <c r="P284" s="104"/>
      <c r="Q284" s="104"/>
      <c r="R284" s="34"/>
      <c r="S284" s="34"/>
      <c r="T284" s="34"/>
      <c r="U284" s="34"/>
    </row>
    <row r="285" customFormat="false" ht="15.6" hidden="false" customHeight="false" outlineLevel="0" collapsed="false">
      <c r="A285" s="102"/>
      <c r="B285" s="102"/>
      <c r="C285" s="102"/>
      <c r="D285" s="103"/>
      <c r="E285" s="104"/>
      <c r="F285" s="104"/>
      <c r="G285" s="104"/>
      <c r="H285" s="104"/>
      <c r="I285" s="104"/>
      <c r="J285" s="104"/>
      <c r="K285" s="104"/>
      <c r="L285" s="104"/>
      <c r="M285" s="104"/>
      <c r="N285" s="104"/>
      <c r="O285" s="104"/>
      <c r="P285" s="104"/>
      <c r="Q285" s="104"/>
      <c r="R285" s="34"/>
      <c r="S285" s="34"/>
      <c r="T285" s="34"/>
      <c r="U285" s="34"/>
    </row>
    <row r="286" customFormat="false" ht="15.6" hidden="false" customHeight="false" outlineLevel="0" collapsed="false">
      <c r="A286" s="102"/>
      <c r="B286" s="102"/>
      <c r="C286" s="102"/>
      <c r="D286" s="103"/>
      <c r="E286" s="104"/>
      <c r="F286" s="104"/>
      <c r="G286" s="104"/>
      <c r="H286" s="104"/>
      <c r="I286" s="104"/>
      <c r="J286" s="104"/>
      <c r="K286" s="104"/>
      <c r="L286" s="104"/>
      <c r="M286" s="104"/>
      <c r="N286" s="104"/>
      <c r="O286" s="104"/>
      <c r="P286" s="104"/>
      <c r="Q286" s="104"/>
      <c r="R286" s="34"/>
      <c r="S286" s="34"/>
      <c r="T286" s="34"/>
      <c r="U286" s="34"/>
    </row>
    <row r="287" customFormat="false" ht="15.6" hidden="false" customHeight="false" outlineLevel="0" collapsed="false">
      <c r="A287" s="102"/>
      <c r="B287" s="102"/>
      <c r="C287" s="102"/>
      <c r="D287" s="103"/>
      <c r="E287" s="104"/>
      <c r="F287" s="104"/>
      <c r="G287" s="104"/>
      <c r="H287" s="104"/>
      <c r="I287" s="104"/>
      <c r="J287" s="104"/>
      <c r="K287" s="104"/>
      <c r="L287" s="104"/>
      <c r="M287" s="104"/>
      <c r="N287" s="104"/>
      <c r="O287" s="104"/>
      <c r="P287" s="104"/>
      <c r="Q287" s="104"/>
      <c r="R287" s="34"/>
      <c r="S287" s="34"/>
      <c r="T287" s="34"/>
      <c r="U287" s="34"/>
    </row>
    <row r="288" customFormat="false" ht="15.6" hidden="false" customHeight="false" outlineLevel="0" collapsed="false">
      <c r="A288" s="102"/>
      <c r="B288" s="102"/>
      <c r="C288" s="102"/>
      <c r="D288" s="103"/>
      <c r="E288" s="104"/>
      <c r="F288" s="104"/>
      <c r="G288" s="104"/>
      <c r="H288" s="104"/>
      <c r="I288" s="104"/>
      <c r="J288" s="104"/>
      <c r="K288" s="104"/>
      <c r="L288" s="104"/>
      <c r="M288" s="104"/>
      <c r="N288" s="104"/>
      <c r="O288" s="104"/>
      <c r="P288" s="104"/>
      <c r="Q288" s="104"/>
      <c r="R288" s="34"/>
      <c r="S288" s="34"/>
      <c r="T288" s="34"/>
      <c r="U288" s="34"/>
    </row>
    <row r="289" customFormat="false" ht="15.6" hidden="false" customHeight="false" outlineLevel="0" collapsed="false">
      <c r="A289" s="102"/>
      <c r="B289" s="102"/>
      <c r="C289" s="102"/>
      <c r="D289" s="103"/>
      <c r="E289" s="104"/>
      <c r="F289" s="104"/>
      <c r="G289" s="104"/>
      <c r="H289" s="104"/>
      <c r="I289" s="104"/>
      <c r="J289" s="104"/>
      <c r="K289" s="104"/>
      <c r="L289" s="104"/>
      <c r="M289" s="104"/>
      <c r="N289" s="104"/>
      <c r="O289" s="104"/>
      <c r="P289" s="104"/>
      <c r="Q289" s="104"/>
      <c r="R289" s="34"/>
      <c r="S289" s="34"/>
      <c r="T289" s="34"/>
      <c r="U289" s="34"/>
    </row>
    <row r="290" customFormat="false" ht="15.6" hidden="false" customHeight="false" outlineLevel="0" collapsed="false">
      <c r="A290" s="102"/>
      <c r="B290" s="102"/>
      <c r="C290" s="102"/>
      <c r="D290" s="103"/>
      <c r="E290" s="104"/>
      <c r="F290" s="104"/>
      <c r="G290" s="104"/>
      <c r="H290" s="104"/>
      <c r="I290" s="104"/>
      <c r="J290" s="104"/>
      <c r="K290" s="104"/>
      <c r="L290" s="104"/>
      <c r="M290" s="104"/>
      <c r="N290" s="104"/>
      <c r="O290" s="104"/>
      <c r="P290" s="104"/>
      <c r="Q290" s="104"/>
      <c r="R290" s="34"/>
      <c r="S290" s="34"/>
      <c r="T290" s="34"/>
      <c r="U290" s="34"/>
    </row>
    <row r="291" customFormat="false" ht="15.6" hidden="false" customHeight="false" outlineLevel="0" collapsed="false">
      <c r="A291" s="102"/>
      <c r="B291" s="102"/>
      <c r="C291" s="102"/>
      <c r="D291" s="103"/>
      <c r="E291" s="104"/>
      <c r="F291" s="104"/>
      <c r="G291" s="104"/>
      <c r="H291" s="104"/>
      <c r="I291" s="104"/>
      <c r="J291" s="104"/>
      <c r="K291" s="104"/>
      <c r="L291" s="104"/>
      <c r="M291" s="104"/>
      <c r="N291" s="104"/>
      <c r="O291" s="104"/>
      <c r="P291" s="104"/>
      <c r="Q291" s="104"/>
      <c r="R291" s="34"/>
      <c r="S291" s="34"/>
      <c r="T291" s="34"/>
      <c r="U291" s="34"/>
    </row>
    <row r="292" customFormat="false" ht="15.6" hidden="false" customHeight="false" outlineLevel="0" collapsed="false">
      <c r="A292" s="102"/>
      <c r="B292" s="102"/>
      <c r="C292" s="102"/>
      <c r="D292" s="103"/>
      <c r="E292" s="104"/>
      <c r="F292" s="104"/>
      <c r="G292" s="104"/>
      <c r="H292" s="104"/>
      <c r="I292" s="104"/>
      <c r="J292" s="104"/>
      <c r="K292" s="104"/>
      <c r="L292" s="104"/>
      <c r="M292" s="104"/>
      <c r="N292" s="104"/>
      <c r="O292" s="104"/>
      <c r="P292" s="104"/>
      <c r="Q292" s="104"/>
      <c r="R292" s="34"/>
      <c r="S292" s="34"/>
      <c r="T292" s="34"/>
      <c r="U292" s="34"/>
    </row>
    <row r="293" customFormat="false" ht="15.6" hidden="false" customHeight="false" outlineLevel="0" collapsed="false">
      <c r="A293" s="102"/>
      <c r="B293" s="102"/>
      <c r="C293" s="102"/>
      <c r="D293" s="103"/>
      <c r="E293" s="104"/>
      <c r="F293" s="104"/>
      <c r="G293" s="104"/>
      <c r="H293" s="104"/>
      <c r="I293" s="104"/>
      <c r="J293" s="104"/>
      <c r="K293" s="104"/>
      <c r="L293" s="104"/>
      <c r="M293" s="104"/>
      <c r="N293" s="104"/>
      <c r="O293" s="104"/>
      <c r="P293" s="104"/>
      <c r="Q293" s="104"/>
      <c r="R293" s="34"/>
      <c r="S293" s="34"/>
      <c r="T293" s="34"/>
      <c r="U293" s="34"/>
    </row>
    <row r="294" customFormat="false" ht="15.6" hidden="false" customHeight="false" outlineLevel="0" collapsed="false">
      <c r="A294" s="102"/>
      <c r="B294" s="102"/>
      <c r="C294" s="102"/>
      <c r="D294" s="103"/>
      <c r="E294" s="104"/>
      <c r="F294" s="104"/>
      <c r="G294" s="104"/>
      <c r="H294" s="104"/>
      <c r="I294" s="104"/>
      <c r="J294" s="104"/>
      <c r="K294" s="104"/>
      <c r="L294" s="104"/>
      <c r="M294" s="104"/>
      <c r="N294" s="104"/>
      <c r="O294" s="104"/>
      <c r="P294" s="104"/>
      <c r="Q294" s="104"/>
      <c r="R294" s="34"/>
      <c r="S294" s="34"/>
      <c r="T294" s="34"/>
      <c r="U294" s="34"/>
    </row>
    <row r="295" customFormat="false" ht="15.6" hidden="false" customHeight="false" outlineLevel="0" collapsed="false">
      <c r="A295" s="102"/>
      <c r="B295" s="102"/>
      <c r="C295" s="102"/>
      <c r="D295" s="103"/>
      <c r="E295" s="104"/>
      <c r="F295" s="104"/>
      <c r="G295" s="104"/>
      <c r="H295" s="104"/>
      <c r="I295" s="104"/>
      <c r="J295" s="104"/>
      <c r="K295" s="104"/>
      <c r="L295" s="104"/>
      <c r="M295" s="104"/>
      <c r="N295" s="104"/>
      <c r="O295" s="104"/>
      <c r="P295" s="104"/>
      <c r="Q295" s="104"/>
      <c r="R295" s="34"/>
      <c r="S295" s="34"/>
      <c r="T295" s="34"/>
      <c r="U295" s="34"/>
    </row>
    <row r="296" customFormat="false" ht="15.6" hidden="false" customHeight="false" outlineLevel="0" collapsed="false">
      <c r="A296" s="102"/>
      <c r="B296" s="102"/>
      <c r="C296" s="102"/>
      <c r="D296" s="103"/>
      <c r="E296" s="104"/>
      <c r="F296" s="104"/>
      <c r="G296" s="104"/>
      <c r="H296" s="104"/>
      <c r="I296" s="104"/>
      <c r="J296" s="104"/>
      <c r="K296" s="104"/>
      <c r="L296" s="104"/>
      <c r="M296" s="104"/>
      <c r="N296" s="104"/>
      <c r="O296" s="104"/>
      <c r="P296" s="104"/>
      <c r="Q296" s="104"/>
      <c r="R296" s="34"/>
      <c r="S296" s="34"/>
      <c r="T296" s="34"/>
      <c r="U296" s="34"/>
    </row>
    <row r="297" customFormat="false" ht="15.6" hidden="false" customHeight="false" outlineLevel="0" collapsed="false">
      <c r="A297" s="102"/>
      <c r="B297" s="102"/>
      <c r="C297" s="102"/>
      <c r="D297" s="103"/>
      <c r="E297" s="104"/>
      <c r="F297" s="104"/>
      <c r="G297" s="104"/>
      <c r="H297" s="104"/>
      <c r="I297" s="104"/>
      <c r="J297" s="104"/>
      <c r="K297" s="104"/>
      <c r="L297" s="104"/>
      <c r="M297" s="104"/>
      <c r="N297" s="104"/>
      <c r="O297" s="104"/>
      <c r="P297" s="104"/>
      <c r="Q297" s="104"/>
      <c r="R297" s="34"/>
      <c r="S297" s="34"/>
      <c r="T297" s="34"/>
      <c r="U297" s="34"/>
    </row>
    <row r="298" customFormat="false" ht="15.6" hidden="false" customHeight="false" outlineLevel="0" collapsed="false">
      <c r="A298" s="102"/>
      <c r="B298" s="102"/>
      <c r="C298" s="102"/>
      <c r="D298" s="103"/>
      <c r="E298" s="104"/>
      <c r="F298" s="104"/>
      <c r="G298" s="104"/>
      <c r="H298" s="104"/>
      <c r="I298" s="104"/>
      <c r="J298" s="104"/>
      <c r="K298" s="104"/>
      <c r="L298" s="104"/>
      <c r="M298" s="104"/>
      <c r="N298" s="104"/>
      <c r="O298" s="104"/>
      <c r="P298" s="104"/>
      <c r="Q298" s="104"/>
      <c r="R298" s="34"/>
      <c r="S298" s="34"/>
      <c r="T298" s="34"/>
      <c r="U298" s="34"/>
    </row>
    <row r="299" customFormat="false" ht="15.6" hidden="false" customHeight="false" outlineLevel="0" collapsed="false">
      <c r="A299" s="102"/>
      <c r="B299" s="102"/>
      <c r="C299" s="102"/>
      <c r="D299" s="103"/>
      <c r="E299" s="104"/>
      <c r="F299" s="104"/>
      <c r="G299" s="104"/>
      <c r="H299" s="104"/>
      <c r="I299" s="104"/>
      <c r="J299" s="104"/>
      <c r="K299" s="104"/>
      <c r="L299" s="104"/>
      <c r="M299" s="104"/>
      <c r="N299" s="104"/>
      <c r="O299" s="104"/>
      <c r="P299" s="104"/>
      <c r="Q299" s="104"/>
      <c r="R299" s="34"/>
      <c r="S299" s="34"/>
      <c r="T299" s="34"/>
      <c r="U299" s="34"/>
    </row>
    <row r="300" customFormat="false" ht="15.6" hidden="false" customHeight="false" outlineLevel="0" collapsed="false">
      <c r="A300" s="102"/>
      <c r="B300" s="102"/>
      <c r="C300" s="102"/>
      <c r="D300" s="103"/>
      <c r="E300" s="104"/>
      <c r="F300" s="104"/>
      <c r="G300" s="104"/>
      <c r="H300" s="104"/>
      <c r="I300" s="104"/>
      <c r="J300" s="104"/>
      <c r="K300" s="104"/>
      <c r="L300" s="104"/>
      <c r="M300" s="104"/>
      <c r="N300" s="104"/>
      <c r="O300" s="104"/>
      <c r="P300" s="104"/>
      <c r="Q300" s="104"/>
      <c r="R300" s="34"/>
      <c r="S300" s="34"/>
      <c r="T300" s="34"/>
      <c r="U300" s="34"/>
    </row>
    <row r="301" customFormat="false" ht="15.6" hidden="false" customHeight="false" outlineLevel="0" collapsed="false">
      <c r="A301" s="102"/>
      <c r="B301" s="102"/>
      <c r="C301" s="102"/>
      <c r="D301" s="103"/>
      <c r="E301" s="104"/>
      <c r="F301" s="104"/>
      <c r="G301" s="104"/>
      <c r="H301" s="104"/>
      <c r="I301" s="104"/>
      <c r="J301" s="104"/>
      <c r="K301" s="104"/>
      <c r="L301" s="104"/>
      <c r="M301" s="104"/>
      <c r="N301" s="104"/>
      <c r="O301" s="104"/>
      <c r="P301" s="104"/>
      <c r="Q301" s="104"/>
      <c r="R301" s="34"/>
      <c r="S301" s="34"/>
      <c r="T301" s="34"/>
      <c r="U301" s="34"/>
    </row>
    <row r="302" customFormat="false" ht="15.6" hidden="false" customHeight="false" outlineLevel="0" collapsed="false">
      <c r="A302" s="102"/>
      <c r="B302" s="102"/>
      <c r="C302" s="102"/>
      <c r="D302" s="103"/>
      <c r="E302" s="104"/>
      <c r="F302" s="104"/>
      <c r="G302" s="104"/>
      <c r="H302" s="104"/>
      <c r="I302" s="104"/>
      <c r="J302" s="104"/>
      <c r="K302" s="104"/>
      <c r="L302" s="104"/>
      <c r="M302" s="104"/>
      <c r="N302" s="104"/>
      <c r="O302" s="104"/>
      <c r="P302" s="104"/>
      <c r="Q302" s="104"/>
      <c r="R302" s="34"/>
      <c r="S302" s="34"/>
      <c r="T302" s="34"/>
      <c r="U302" s="34"/>
    </row>
    <row r="303" customFormat="false" ht="15.6" hidden="false" customHeight="false" outlineLevel="0" collapsed="false">
      <c r="A303" s="102"/>
      <c r="B303" s="102"/>
      <c r="C303" s="102"/>
      <c r="D303" s="103"/>
      <c r="E303" s="104"/>
      <c r="F303" s="104"/>
      <c r="G303" s="104"/>
      <c r="H303" s="104"/>
      <c r="I303" s="104"/>
      <c r="J303" s="104"/>
      <c r="K303" s="104"/>
      <c r="L303" s="104"/>
      <c r="M303" s="104"/>
      <c r="N303" s="104"/>
      <c r="O303" s="104"/>
      <c r="P303" s="104"/>
      <c r="Q303" s="104"/>
      <c r="R303" s="34"/>
      <c r="S303" s="34"/>
      <c r="T303" s="34"/>
      <c r="U303" s="34"/>
    </row>
    <row r="304" customFormat="false" ht="15.6" hidden="false" customHeight="false" outlineLevel="0" collapsed="false">
      <c r="A304" s="102"/>
      <c r="B304" s="102"/>
      <c r="C304" s="102"/>
      <c r="D304" s="103"/>
      <c r="E304" s="104"/>
      <c r="F304" s="104"/>
      <c r="G304" s="104"/>
      <c r="H304" s="104"/>
      <c r="I304" s="104"/>
      <c r="J304" s="104"/>
      <c r="K304" s="104"/>
      <c r="L304" s="104"/>
      <c r="M304" s="104"/>
      <c r="N304" s="104"/>
      <c r="O304" s="104"/>
      <c r="P304" s="104"/>
      <c r="Q304" s="104"/>
      <c r="R304" s="34"/>
      <c r="S304" s="34"/>
      <c r="T304" s="34"/>
      <c r="U304" s="34"/>
    </row>
    <row r="305" customFormat="false" ht="15.6" hidden="false" customHeight="false" outlineLevel="0" collapsed="false">
      <c r="A305" s="102"/>
      <c r="B305" s="102"/>
      <c r="C305" s="102"/>
      <c r="D305" s="103"/>
      <c r="E305" s="104"/>
      <c r="F305" s="104"/>
      <c r="G305" s="104"/>
      <c r="H305" s="104"/>
      <c r="I305" s="104"/>
      <c r="J305" s="104"/>
      <c r="K305" s="104"/>
      <c r="L305" s="104"/>
      <c r="M305" s="104"/>
      <c r="N305" s="104"/>
      <c r="O305" s="104"/>
      <c r="P305" s="104"/>
      <c r="Q305" s="104"/>
      <c r="R305" s="34"/>
      <c r="S305" s="34"/>
      <c r="T305" s="34"/>
      <c r="U305" s="34"/>
    </row>
    <row r="306" customFormat="false" ht="15.6" hidden="false" customHeight="false" outlineLevel="0" collapsed="false">
      <c r="A306" s="102"/>
      <c r="B306" s="102"/>
      <c r="C306" s="102"/>
      <c r="D306" s="103"/>
      <c r="E306" s="104"/>
      <c r="F306" s="104"/>
      <c r="G306" s="104"/>
      <c r="H306" s="104"/>
      <c r="I306" s="104"/>
      <c r="J306" s="104"/>
      <c r="K306" s="104"/>
      <c r="L306" s="104"/>
      <c r="M306" s="104"/>
      <c r="N306" s="104"/>
      <c r="O306" s="104"/>
      <c r="P306" s="104"/>
      <c r="Q306" s="104"/>
      <c r="R306" s="34"/>
      <c r="S306" s="34"/>
      <c r="T306" s="34"/>
      <c r="U306" s="34"/>
    </row>
    <row r="307" customFormat="false" ht="15.6" hidden="false" customHeight="false" outlineLevel="0" collapsed="false">
      <c r="A307" s="102"/>
      <c r="B307" s="102"/>
      <c r="C307" s="102"/>
      <c r="D307" s="103"/>
      <c r="E307" s="104"/>
      <c r="F307" s="104"/>
      <c r="G307" s="104"/>
      <c r="H307" s="104"/>
      <c r="I307" s="104"/>
      <c r="J307" s="104"/>
      <c r="K307" s="104"/>
      <c r="L307" s="104"/>
      <c r="M307" s="104"/>
      <c r="N307" s="104"/>
      <c r="O307" s="104"/>
      <c r="P307" s="104"/>
      <c r="Q307" s="104"/>
      <c r="R307" s="34"/>
      <c r="S307" s="34"/>
      <c r="T307" s="34"/>
      <c r="U307" s="34"/>
    </row>
    <row r="308" customFormat="false" ht="15.6" hidden="false" customHeight="false" outlineLevel="0" collapsed="false">
      <c r="A308" s="102"/>
      <c r="B308" s="102"/>
      <c r="C308" s="102"/>
      <c r="D308" s="103"/>
      <c r="E308" s="104"/>
      <c r="F308" s="104"/>
      <c r="G308" s="104"/>
      <c r="H308" s="104"/>
      <c r="I308" s="104"/>
      <c r="J308" s="104"/>
      <c r="K308" s="104"/>
      <c r="L308" s="104"/>
      <c r="M308" s="104"/>
      <c r="N308" s="104"/>
      <c r="O308" s="104"/>
      <c r="P308" s="104"/>
      <c r="Q308" s="104"/>
      <c r="R308" s="34"/>
      <c r="S308" s="34"/>
      <c r="T308" s="34"/>
      <c r="U308" s="34"/>
    </row>
    <row r="309" customFormat="false" ht="15.6" hidden="false" customHeight="false" outlineLevel="0" collapsed="false">
      <c r="A309" s="102"/>
      <c r="B309" s="102"/>
      <c r="C309" s="102"/>
      <c r="D309" s="103"/>
      <c r="E309" s="104"/>
      <c r="F309" s="104"/>
      <c r="G309" s="104"/>
      <c r="H309" s="104"/>
      <c r="I309" s="104"/>
      <c r="J309" s="104"/>
      <c r="K309" s="104"/>
      <c r="L309" s="104"/>
      <c r="M309" s="104"/>
      <c r="N309" s="104"/>
      <c r="O309" s="104"/>
      <c r="P309" s="104"/>
      <c r="Q309" s="104"/>
      <c r="R309" s="34"/>
      <c r="S309" s="34"/>
      <c r="T309" s="34"/>
      <c r="U309" s="34"/>
    </row>
    <row r="310" customFormat="false" ht="15.6" hidden="false" customHeight="false" outlineLevel="0" collapsed="false">
      <c r="A310" s="102"/>
      <c r="B310" s="102"/>
      <c r="C310" s="102"/>
      <c r="D310" s="103"/>
      <c r="E310" s="104"/>
      <c r="F310" s="104"/>
      <c r="G310" s="104"/>
      <c r="H310" s="104"/>
      <c r="I310" s="104"/>
      <c r="J310" s="104"/>
      <c r="K310" s="104"/>
      <c r="L310" s="104"/>
      <c r="M310" s="104"/>
      <c r="N310" s="104"/>
      <c r="O310" s="104"/>
      <c r="P310" s="104"/>
      <c r="Q310" s="104"/>
      <c r="R310" s="34"/>
      <c r="S310" s="34"/>
      <c r="T310" s="34"/>
      <c r="U310" s="34"/>
    </row>
    <row r="311" customFormat="false" ht="15.6" hidden="false" customHeight="false" outlineLevel="0" collapsed="false">
      <c r="A311" s="102"/>
      <c r="B311" s="102"/>
      <c r="C311" s="102"/>
      <c r="D311" s="103"/>
      <c r="E311" s="104"/>
      <c r="F311" s="104"/>
      <c r="G311" s="104"/>
      <c r="H311" s="104"/>
      <c r="I311" s="104"/>
      <c r="J311" s="104"/>
      <c r="K311" s="104"/>
      <c r="L311" s="104"/>
      <c r="M311" s="104"/>
      <c r="N311" s="104"/>
      <c r="O311" s="104"/>
      <c r="P311" s="104"/>
      <c r="Q311" s="104"/>
      <c r="R311" s="34"/>
      <c r="S311" s="34"/>
      <c r="T311" s="34"/>
      <c r="U311" s="34"/>
    </row>
    <row r="312" customFormat="false" ht="15.6" hidden="false" customHeight="false" outlineLevel="0" collapsed="false">
      <c r="A312" s="102"/>
      <c r="B312" s="102"/>
      <c r="C312" s="102"/>
      <c r="D312" s="103"/>
      <c r="E312" s="104"/>
      <c r="F312" s="104"/>
      <c r="G312" s="104"/>
      <c r="H312" s="104"/>
      <c r="I312" s="104"/>
      <c r="J312" s="104"/>
      <c r="K312" s="104"/>
      <c r="L312" s="104"/>
      <c r="M312" s="104"/>
      <c r="N312" s="104"/>
      <c r="O312" s="104"/>
      <c r="P312" s="104"/>
      <c r="Q312" s="104"/>
      <c r="R312" s="34"/>
      <c r="S312" s="34"/>
      <c r="T312" s="34"/>
      <c r="U312" s="34"/>
    </row>
    <row r="313" customFormat="false" ht="15.6" hidden="false" customHeight="false" outlineLevel="0" collapsed="false">
      <c r="A313" s="102"/>
      <c r="B313" s="102"/>
      <c r="C313" s="102"/>
      <c r="D313" s="103"/>
      <c r="E313" s="104"/>
      <c r="F313" s="104"/>
      <c r="G313" s="104"/>
      <c r="H313" s="104"/>
      <c r="I313" s="104"/>
      <c r="J313" s="104"/>
      <c r="K313" s="104"/>
      <c r="L313" s="104"/>
      <c r="M313" s="104"/>
      <c r="N313" s="104"/>
      <c r="O313" s="104"/>
      <c r="P313" s="104"/>
      <c r="Q313" s="104"/>
      <c r="R313" s="34"/>
      <c r="S313" s="34"/>
      <c r="T313" s="34"/>
      <c r="U313" s="34"/>
    </row>
    <row r="314" customFormat="false" ht="15.6" hidden="false" customHeight="false" outlineLevel="0" collapsed="false">
      <c r="A314" s="102"/>
      <c r="B314" s="102"/>
      <c r="C314" s="102"/>
      <c r="D314" s="103"/>
      <c r="E314" s="104"/>
      <c r="F314" s="104"/>
      <c r="G314" s="104"/>
      <c r="H314" s="104"/>
      <c r="I314" s="104"/>
      <c r="J314" s="104"/>
      <c r="K314" s="104"/>
      <c r="L314" s="104"/>
      <c r="M314" s="104"/>
      <c r="N314" s="104"/>
      <c r="O314" s="104"/>
      <c r="P314" s="104"/>
      <c r="Q314" s="104"/>
      <c r="R314" s="34"/>
      <c r="S314" s="34"/>
      <c r="T314" s="34"/>
      <c r="U314" s="34"/>
    </row>
    <row r="315" customFormat="false" ht="15.6" hidden="false" customHeight="false" outlineLevel="0" collapsed="false">
      <c r="A315" s="102"/>
      <c r="B315" s="102"/>
      <c r="C315" s="102"/>
      <c r="D315" s="103"/>
      <c r="E315" s="104"/>
      <c r="F315" s="104"/>
      <c r="G315" s="104"/>
      <c r="H315" s="104"/>
      <c r="I315" s="104"/>
      <c r="J315" s="104"/>
      <c r="K315" s="104"/>
      <c r="L315" s="104"/>
      <c r="M315" s="104"/>
      <c r="N315" s="104"/>
      <c r="O315" s="104"/>
      <c r="P315" s="104"/>
      <c r="Q315" s="104"/>
      <c r="R315" s="34"/>
      <c r="S315" s="34"/>
      <c r="T315" s="34"/>
      <c r="U315" s="34"/>
    </row>
    <row r="316" customFormat="false" ht="15.6" hidden="false" customHeight="false" outlineLevel="0" collapsed="false">
      <c r="A316" s="102"/>
      <c r="B316" s="102"/>
      <c r="C316" s="102"/>
      <c r="D316" s="103"/>
      <c r="E316" s="104"/>
      <c r="F316" s="104"/>
      <c r="G316" s="104"/>
      <c r="H316" s="104"/>
      <c r="I316" s="104"/>
      <c r="J316" s="104"/>
      <c r="K316" s="104"/>
      <c r="L316" s="104"/>
      <c r="M316" s="104"/>
      <c r="N316" s="104"/>
      <c r="O316" s="104"/>
      <c r="P316" s="104"/>
      <c r="Q316" s="104"/>
      <c r="R316" s="34"/>
      <c r="S316" s="34"/>
      <c r="T316" s="34"/>
      <c r="U316" s="34"/>
    </row>
    <row r="317" customFormat="false" ht="15.6" hidden="false" customHeight="false" outlineLevel="0" collapsed="false">
      <c r="A317" s="102"/>
      <c r="B317" s="102"/>
      <c r="C317" s="102"/>
      <c r="D317" s="103"/>
      <c r="E317" s="104"/>
      <c r="F317" s="104"/>
      <c r="G317" s="104"/>
      <c r="H317" s="104"/>
      <c r="I317" s="104"/>
      <c r="J317" s="104"/>
      <c r="K317" s="104"/>
      <c r="L317" s="104"/>
      <c r="M317" s="104"/>
      <c r="N317" s="104"/>
      <c r="O317" s="104"/>
      <c r="P317" s="104"/>
      <c r="Q317" s="104"/>
      <c r="R317" s="34"/>
      <c r="S317" s="34"/>
      <c r="T317" s="34"/>
      <c r="U317" s="34"/>
    </row>
    <row r="318" customFormat="false" ht="15.6" hidden="false" customHeight="false" outlineLevel="0" collapsed="false">
      <c r="A318" s="102"/>
      <c r="B318" s="102"/>
      <c r="C318" s="102"/>
      <c r="D318" s="103"/>
      <c r="E318" s="104"/>
      <c r="F318" s="104"/>
      <c r="G318" s="104"/>
      <c r="H318" s="104"/>
      <c r="I318" s="104"/>
      <c r="J318" s="104"/>
      <c r="K318" s="104"/>
      <c r="L318" s="104"/>
      <c r="M318" s="104"/>
      <c r="N318" s="104"/>
      <c r="O318" s="104"/>
      <c r="P318" s="104"/>
      <c r="Q318" s="104"/>
      <c r="R318" s="34"/>
      <c r="S318" s="34"/>
      <c r="T318" s="34"/>
      <c r="U318" s="34"/>
    </row>
    <row r="319" customFormat="false" ht="15.6" hidden="false" customHeight="false" outlineLevel="0" collapsed="false">
      <c r="A319" s="102"/>
      <c r="B319" s="102"/>
      <c r="C319" s="102"/>
      <c r="D319" s="103"/>
      <c r="E319" s="104"/>
      <c r="F319" s="104"/>
      <c r="G319" s="104"/>
      <c r="H319" s="104"/>
      <c r="I319" s="104"/>
      <c r="J319" s="104"/>
      <c r="K319" s="104"/>
      <c r="L319" s="104"/>
      <c r="M319" s="104"/>
      <c r="N319" s="104"/>
      <c r="O319" s="104"/>
      <c r="P319" s="104"/>
      <c r="Q319" s="104"/>
      <c r="R319" s="34"/>
      <c r="S319" s="34"/>
      <c r="T319" s="34"/>
      <c r="U319" s="34"/>
    </row>
    <row r="320" customFormat="false" ht="15.6" hidden="false" customHeight="false" outlineLevel="0" collapsed="false">
      <c r="A320" s="102"/>
      <c r="B320" s="102"/>
      <c r="C320" s="102"/>
      <c r="D320" s="103"/>
      <c r="E320" s="104"/>
      <c r="F320" s="104"/>
      <c r="G320" s="104"/>
      <c r="H320" s="104"/>
      <c r="I320" s="104"/>
      <c r="J320" s="104"/>
      <c r="K320" s="104"/>
      <c r="L320" s="104"/>
      <c r="M320" s="104"/>
      <c r="N320" s="104"/>
      <c r="O320" s="104"/>
      <c r="P320" s="104"/>
      <c r="Q320" s="104"/>
      <c r="R320" s="34"/>
      <c r="S320" s="34"/>
      <c r="T320" s="34"/>
      <c r="U320" s="34"/>
    </row>
    <row r="321" customFormat="false" ht="15.6" hidden="false" customHeight="false" outlineLevel="0" collapsed="false">
      <c r="A321" s="102"/>
      <c r="B321" s="102"/>
      <c r="C321" s="102"/>
      <c r="D321" s="103"/>
      <c r="E321" s="104"/>
      <c r="F321" s="104"/>
      <c r="G321" s="104"/>
      <c r="H321" s="104"/>
      <c r="I321" s="104"/>
      <c r="J321" s="104"/>
      <c r="K321" s="104"/>
      <c r="L321" s="104"/>
      <c r="M321" s="104"/>
      <c r="N321" s="104"/>
      <c r="O321" s="104"/>
      <c r="P321" s="104"/>
      <c r="Q321" s="104"/>
      <c r="R321" s="34"/>
      <c r="S321" s="34"/>
      <c r="T321" s="34"/>
      <c r="U321" s="34"/>
    </row>
    <row r="322" customFormat="false" ht="15.6" hidden="false" customHeight="false" outlineLevel="0" collapsed="false">
      <c r="A322" s="102"/>
      <c r="B322" s="102"/>
      <c r="C322" s="102"/>
      <c r="D322" s="103"/>
      <c r="E322" s="104"/>
      <c r="F322" s="104"/>
      <c r="G322" s="104"/>
      <c r="H322" s="104"/>
      <c r="I322" s="104"/>
      <c r="J322" s="104"/>
      <c r="K322" s="104"/>
      <c r="L322" s="104"/>
      <c r="M322" s="104"/>
      <c r="N322" s="104"/>
      <c r="O322" s="104"/>
      <c r="P322" s="104"/>
      <c r="Q322" s="104"/>
      <c r="R322" s="34"/>
      <c r="S322" s="34"/>
      <c r="T322" s="34"/>
      <c r="U322" s="34"/>
    </row>
    <row r="323" customFormat="false" ht="15.6" hidden="false" customHeight="false" outlineLevel="0" collapsed="false">
      <c r="A323" s="102"/>
      <c r="B323" s="102"/>
      <c r="C323" s="102"/>
      <c r="D323" s="103"/>
      <c r="E323" s="104"/>
      <c r="F323" s="104"/>
      <c r="G323" s="104"/>
      <c r="H323" s="104"/>
      <c r="I323" s="104"/>
      <c r="J323" s="104"/>
      <c r="K323" s="104"/>
      <c r="L323" s="104"/>
      <c r="M323" s="104"/>
      <c r="N323" s="104"/>
      <c r="O323" s="104"/>
      <c r="P323" s="104"/>
      <c r="Q323" s="104"/>
      <c r="R323" s="34"/>
      <c r="S323" s="34"/>
      <c r="T323" s="34"/>
      <c r="U323" s="34"/>
    </row>
    <row r="324" customFormat="false" ht="15.6" hidden="false" customHeight="false" outlineLevel="0" collapsed="false">
      <c r="A324" s="102"/>
      <c r="B324" s="102"/>
      <c r="C324" s="102"/>
      <c r="D324" s="103"/>
      <c r="E324" s="104"/>
      <c r="F324" s="104"/>
      <c r="G324" s="104"/>
      <c r="H324" s="104"/>
      <c r="I324" s="104"/>
      <c r="J324" s="104"/>
      <c r="K324" s="104"/>
      <c r="L324" s="104"/>
      <c r="M324" s="104"/>
      <c r="N324" s="104"/>
      <c r="O324" s="104"/>
      <c r="P324" s="104"/>
      <c r="Q324" s="104"/>
      <c r="R324" s="34"/>
      <c r="S324" s="34"/>
      <c r="T324" s="34"/>
      <c r="U324" s="34"/>
    </row>
    <row r="325" customFormat="false" ht="15.6" hidden="false" customHeight="false" outlineLevel="0" collapsed="false">
      <c r="A325" s="102"/>
      <c r="B325" s="102"/>
      <c r="C325" s="102"/>
      <c r="D325" s="103"/>
      <c r="E325" s="104"/>
      <c r="F325" s="104"/>
      <c r="G325" s="104"/>
      <c r="H325" s="104"/>
      <c r="I325" s="104"/>
      <c r="J325" s="104"/>
      <c r="K325" s="104"/>
      <c r="L325" s="104"/>
      <c r="M325" s="104"/>
      <c r="N325" s="104"/>
      <c r="O325" s="104"/>
      <c r="P325" s="104"/>
      <c r="Q325" s="104"/>
      <c r="R325" s="34"/>
      <c r="S325" s="34"/>
      <c r="T325" s="34"/>
      <c r="U325" s="34"/>
    </row>
    <row r="326" customFormat="false" ht="15.6" hidden="false" customHeight="false" outlineLevel="0" collapsed="false">
      <c r="A326" s="102"/>
      <c r="B326" s="102"/>
      <c r="C326" s="102"/>
      <c r="D326" s="103"/>
      <c r="E326" s="104"/>
      <c r="F326" s="104"/>
      <c r="G326" s="104"/>
      <c r="H326" s="104"/>
      <c r="I326" s="104"/>
      <c r="J326" s="104"/>
      <c r="K326" s="104"/>
      <c r="L326" s="104"/>
      <c r="M326" s="104"/>
      <c r="N326" s="104"/>
      <c r="O326" s="104"/>
      <c r="P326" s="104"/>
      <c r="Q326" s="104"/>
      <c r="R326" s="34"/>
      <c r="S326" s="34"/>
      <c r="T326" s="34"/>
      <c r="U326" s="34"/>
    </row>
    <row r="327" customFormat="false" ht="15.6" hidden="false" customHeight="false" outlineLevel="0" collapsed="false">
      <c r="A327" s="102"/>
      <c r="B327" s="102"/>
      <c r="C327" s="102"/>
      <c r="D327" s="103"/>
      <c r="E327" s="104"/>
      <c r="F327" s="104"/>
      <c r="G327" s="104"/>
      <c r="H327" s="104"/>
      <c r="I327" s="104"/>
      <c r="J327" s="104"/>
      <c r="K327" s="104"/>
      <c r="L327" s="104"/>
      <c r="M327" s="104"/>
      <c r="N327" s="104"/>
      <c r="O327" s="104"/>
      <c r="P327" s="104"/>
      <c r="Q327" s="104"/>
      <c r="R327" s="34"/>
      <c r="S327" s="34"/>
      <c r="T327" s="34"/>
      <c r="U327" s="34"/>
    </row>
    <row r="328" customFormat="false" ht="15.6" hidden="false" customHeight="false" outlineLevel="0" collapsed="false">
      <c r="A328" s="102"/>
      <c r="B328" s="102"/>
      <c r="C328" s="102"/>
      <c r="D328" s="103"/>
      <c r="E328" s="104"/>
      <c r="F328" s="104"/>
      <c r="G328" s="104"/>
      <c r="H328" s="104"/>
      <c r="I328" s="104"/>
      <c r="J328" s="104"/>
      <c r="K328" s="104"/>
      <c r="L328" s="104"/>
      <c r="M328" s="104"/>
      <c r="N328" s="104"/>
      <c r="O328" s="104"/>
      <c r="P328" s="104"/>
      <c r="Q328" s="104"/>
      <c r="R328" s="34"/>
      <c r="S328" s="34"/>
      <c r="T328" s="34"/>
      <c r="U328" s="34"/>
    </row>
    <row r="329" customFormat="false" ht="15.6" hidden="false" customHeight="false" outlineLevel="0" collapsed="false">
      <c r="A329" s="102"/>
      <c r="B329" s="102"/>
      <c r="C329" s="102"/>
      <c r="D329" s="103"/>
      <c r="E329" s="104"/>
      <c r="F329" s="104"/>
      <c r="G329" s="104"/>
      <c r="H329" s="104"/>
      <c r="I329" s="104"/>
      <c r="J329" s="104"/>
      <c r="K329" s="104"/>
      <c r="L329" s="104"/>
      <c r="M329" s="104"/>
      <c r="N329" s="104"/>
      <c r="O329" s="104"/>
      <c r="P329" s="104"/>
      <c r="Q329" s="104"/>
      <c r="R329" s="34"/>
      <c r="S329" s="34"/>
      <c r="T329" s="34"/>
      <c r="U329" s="34"/>
    </row>
    <row r="330" customFormat="false" ht="15.6" hidden="false" customHeight="false" outlineLevel="0" collapsed="false">
      <c r="A330" s="102"/>
      <c r="B330" s="102"/>
      <c r="C330" s="102"/>
      <c r="D330" s="103"/>
      <c r="E330" s="104"/>
      <c r="F330" s="104"/>
      <c r="G330" s="104"/>
      <c r="H330" s="104"/>
      <c r="I330" s="104"/>
      <c r="J330" s="104"/>
      <c r="K330" s="104"/>
      <c r="L330" s="104"/>
      <c r="M330" s="104"/>
      <c r="N330" s="104"/>
      <c r="O330" s="104"/>
      <c r="P330" s="104"/>
      <c r="Q330" s="104"/>
      <c r="R330" s="34"/>
      <c r="S330" s="34"/>
      <c r="T330" s="34"/>
      <c r="U330" s="34"/>
    </row>
    <row r="331" customFormat="false" ht="15.6" hidden="false" customHeight="false" outlineLevel="0" collapsed="false">
      <c r="A331" s="102"/>
      <c r="B331" s="102"/>
      <c r="C331" s="102"/>
      <c r="D331" s="103"/>
      <c r="E331" s="104"/>
      <c r="F331" s="104"/>
      <c r="G331" s="104"/>
      <c r="H331" s="104"/>
      <c r="I331" s="104"/>
      <c r="J331" s="104"/>
      <c r="K331" s="104"/>
      <c r="L331" s="104"/>
      <c r="M331" s="104"/>
      <c r="N331" s="104"/>
      <c r="O331" s="104"/>
      <c r="P331" s="104"/>
      <c r="Q331" s="104"/>
      <c r="R331" s="34"/>
      <c r="S331" s="34"/>
      <c r="T331" s="34"/>
      <c r="U331" s="34"/>
    </row>
    <row r="332" customFormat="false" ht="15.6" hidden="false" customHeight="false" outlineLevel="0" collapsed="false">
      <c r="A332" s="102"/>
      <c r="B332" s="102"/>
      <c r="C332" s="102"/>
      <c r="D332" s="103"/>
      <c r="E332" s="104"/>
      <c r="F332" s="104"/>
      <c r="G332" s="104"/>
      <c r="H332" s="104"/>
      <c r="I332" s="104"/>
      <c r="J332" s="104"/>
      <c r="K332" s="104"/>
      <c r="L332" s="104"/>
      <c r="M332" s="104"/>
      <c r="N332" s="104"/>
      <c r="O332" s="104"/>
      <c r="P332" s="104"/>
      <c r="Q332" s="104"/>
      <c r="R332" s="34"/>
      <c r="S332" s="34"/>
      <c r="T332" s="34"/>
      <c r="U332" s="34"/>
    </row>
    <row r="333" customFormat="false" ht="15.6" hidden="false" customHeight="false" outlineLevel="0" collapsed="false">
      <c r="A333" s="102"/>
      <c r="B333" s="102"/>
      <c r="C333" s="102"/>
      <c r="D333" s="103"/>
      <c r="E333" s="104"/>
      <c r="F333" s="104"/>
      <c r="G333" s="104"/>
      <c r="H333" s="104"/>
      <c r="I333" s="104"/>
      <c r="J333" s="104"/>
      <c r="K333" s="104"/>
      <c r="L333" s="104"/>
      <c r="M333" s="104"/>
      <c r="N333" s="104"/>
      <c r="O333" s="104"/>
      <c r="P333" s="104"/>
      <c r="Q333" s="104"/>
      <c r="R333" s="34"/>
      <c r="S333" s="34"/>
      <c r="T333" s="34"/>
      <c r="U333" s="34"/>
    </row>
    <row r="334" customFormat="false" ht="15.6" hidden="false" customHeight="false" outlineLevel="0" collapsed="false">
      <c r="A334" s="102"/>
      <c r="B334" s="102"/>
      <c r="C334" s="102"/>
      <c r="D334" s="103"/>
      <c r="E334" s="104"/>
      <c r="F334" s="104"/>
      <c r="G334" s="104"/>
      <c r="H334" s="104"/>
      <c r="I334" s="104"/>
      <c r="J334" s="104"/>
      <c r="K334" s="104"/>
      <c r="L334" s="104"/>
      <c r="M334" s="104"/>
      <c r="N334" s="104"/>
      <c r="O334" s="104"/>
      <c r="P334" s="104"/>
      <c r="Q334" s="104"/>
      <c r="R334" s="34"/>
      <c r="S334" s="34"/>
      <c r="T334" s="34"/>
      <c r="U334" s="34"/>
    </row>
    <row r="335" customFormat="false" ht="15.6" hidden="false" customHeight="false" outlineLevel="0" collapsed="false">
      <c r="A335" s="102"/>
      <c r="B335" s="102"/>
      <c r="C335" s="102"/>
      <c r="D335" s="103"/>
      <c r="E335" s="104"/>
      <c r="F335" s="104"/>
      <c r="G335" s="104"/>
      <c r="H335" s="104"/>
      <c r="I335" s="104"/>
      <c r="J335" s="104"/>
      <c r="K335" s="104"/>
      <c r="L335" s="104"/>
      <c r="M335" s="104"/>
      <c r="N335" s="104"/>
      <c r="O335" s="104"/>
      <c r="P335" s="104"/>
      <c r="Q335" s="104"/>
      <c r="R335" s="34"/>
      <c r="S335" s="34"/>
      <c r="T335" s="34"/>
      <c r="U335" s="34"/>
    </row>
    <row r="336" customFormat="false" ht="15.6" hidden="false" customHeight="false" outlineLevel="0" collapsed="false">
      <c r="A336" s="102"/>
      <c r="B336" s="102"/>
      <c r="C336" s="102"/>
      <c r="D336" s="103"/>
      <c r="E336" s="104"/>
      <c r="F336" s="104"/>
      <c r="G336" s="104"/>
      <c r="H336" s="104"/>
      <c r="I336" s="104"/>
      <c r="J336" s="104"/>
      <c r="K336" s="104"/>
      <c r="L336" s="104"/>
      <c r="M336" s="104"/>
      <c r="N336" s="104"/>
      <c r="O336" s="104"/>
      <c r="P336" s="104"/>
      <c r="Q336" s="104"/>
      <c r="R336" s="34"/>
      <c r="S336" s="34"/>
      <c r="T336" s="34"/>
      <c r="U336" s="34"/>
    </row>
    <row r="337" customFormat="false" ht="15.6" hidden="false" customHeight="false" outlineLevel="0" collapsed="false">
      <c r="A337" s="102"/>
      <c r="B337" s="102"/>
      <c r="C337" s="102"/>
      <c r="D337" s="103"/>
      <c r="E337" s="104"/>
      <c r="F337" s="104"/>
      <c r="G337" s="104"/>
      <c r="H337" s="104"/>
      <c r="I337" s="104"/>
      <c r="J337" s="104"/>
      <c r="K337" s="104"/>
      <c r="L337" s="104"/>
      <c r="M337" s="104"/>
      <c r="N337" s="104"/>
      <c r="O337" s="104"/>
      <c r="P337" s="104"/>
      <c r="Q337" s="104"/>
      <c r="R337" s="34"/>
      <c r="S337" s="34"/>
      <c r="T337" s="34"/>
      <c r="U337" s="34"/>
    </row>
    <row r="338" customFormat="false" ht="15.6" hidden="false" customHeight="false" outlineLevel="0" collapsed="false">
      <c r="A338" s="102"/>
      <c r="B338" s="102"/>
      <c r="C338" s="102"/>
      <c r="D338" s="103"/>
      <c r="E338" s="104"/>
      <c r="F338" s="104"/>
      <c r="G338" s="104"/>
      <c r="H338" s="104"/>
      <c r="I338" s="104"/>
      <c r="J338" s="104"/>
      <c r="K338" s="104"/>
      <c r="L338" s="104"/>
      <c r="M338" s="104"/>
      <c r="N338" s="104"/>
      <c r="O338" s="104"/>
      <c r="P338" s="104"/>
      <c r="Q338" s="104"/>
      <c r="R338" s="34"/>
      <c r="S338" s="34"/>
      <c r="T338" s="34"/>
      <c r="U338" s="34"/>
    </row>
    <row r="339" customFormat="false" ht="15.6" hidden="false" customHeight="false" outlineLevel="0" collapsed="false">
      <c r="A339" s="102"/>
      <c r="B339" s="102"/>
      <c r="C339" s="102"/>
      <c r="D339" s="103"/>
      <c r="E339" s="104"/>
      <c r="F339" s="104"/>
      <c r="G339" s="104"/>
      <c r="H339" s="104"/>
      <c r="I339" s="104"/>
      <c r="J339" s="104"/>
      <c r="K339" s="104"/>
      <c r="L339" s="104"/>
      <c r="M339" s="104"/>
      <c r="N339" s="104"/>
      <c r="O339" s="104"/>
      <c r="P339" s="104"/>
      <c r="Q339" s="104"/>
      <c r="R339" s="34"/>
      <c r="S339" s="34"/>
      <c r="T339" s="34"/>
      <c r="U339" s="34"/>
    </row>
    <row r="340" customFormat="false" ht="15.6" hidden="false" customHeight="false" outlineLevel="0" collapsed="false">
      <c r="A340" s="102"/>
      <c r="B340" s="102"/>
      <c r="C340" s="102"/>
      <c r="D340" s="103"/>
      <c r="E340" s="104"/>
      <c r="F340" s="104"/>
      <c r="G340" s="104"/>
      <c r="H340" s="104"/>
      <c r="I340" s="104"/>
      <c r="J340" s="104"/>
      <c r="K340" s="104"/>
      <c r="L340" s="104"/>
      <c r="M340" s="104"/>
      <c r="N340" s="104"/>
      <c r="O340" s="104"/>
      <c r="P340" s="104"/>
      <c r="Q340" s="104"/>
      <c r="R340" s="34"/>
      <c r="S340" s="34"/>
      <c r="T340" s="34"/>
      <c r="U340" s="34"/>
    </row>
    <row r="341" customFormat="false" ht="15.6" hidden="false" customHeight="false" outlineLevel="0" collapsed="false">
      <c r="A341" s="102"/>
      <c r="B341" s="102"/>
      <c r="C341" s="102"/>
      <c r="D341" s="103"/>
      <c r="E341" s="104"/>
      <c r="F341" s="104"/>
      <c r="G341" s="104"/>
      <c r="H341" s="104"/>
      <c r="I341" s="104"/>
      <c r="J341" s="104"/>
      <c r="K341" s="104"/>
      <c r="L341" s="104"/>
      <c r="M341" s="104"/>
      <c r="N341" s="104"/>
      <c r="O341" s="104"/>
      <c r="P341" s="104"/>
      <c r="Q341" s="104"/>
      <c r="R341" s="34"/>
      <c r="S341" s="34"/>
      <c r="T341" s="34"/>
      <c r="U341" s="34"/>
    </row>
    <row r="342" customFormat="false" ht="15.6" hidden="false" customHeight="false" outlineLevel="0" collapsed="false">
      <c r="A342" s="102"/>
      <c r="B342" s="102"/>
      <c r="C342" s="102"/>
      <c r="D342" s="103"/>
      <c r="E342" s="104"/>
      <c r="F342" s="104"/>
      <c r="G342" s="104"/>
      <c r="H342" s="104"/>
      <c r="I342" s="104"/>
      <c r="J342" s="104"/>
      <c r="K342" s="104"/>
      <c r="L342" s="104"/>
      <c r="M342" s="104"/>
      <c r="N342" s="104"/>
      <c r="O342" s="104"/>
      <c r="P342" s="104"/>
      <c r="Q342" s="104"/>
      <c r="R342" s="34"/>
      <c r="S342" s="34"/>
      <c r="T342" s="34"/>
      <c r="U342" s="34"/>
    </row>
    <row r="343" customFormat="false" ht="15.6" hidden="false" customHeight="false" outlineLevel="0" collapsed="false">
      <c r="A343" s="102"/>
      <c r="B343" s="102"/>
      <c r="C343" s="102"/>
      <c r="D343" s="103"/>
      <c r="E343" s="104"/>
      <c r="F343" s="104"/>
      <c r="G343" s="104"/>
      <c r="H343" s="104"/>
      <c r="I343" s="104"/>
      <c r="J343" s="104"/>
      <c r="K343" s="104"/>
      <c r="L343" s="104"/>
      <c r="M343" s="104"/>
      <c r="N343" s="104"/>
      <c r="O343" s="104"/>
      <c r="P343" s="104"/>
      <c r="Q343" s="104"/>
      <c r="R343" s="34"/>
      <c r="S343" s="34"/>
      <c r="T343" s="34"/>
      <c r="U343" s="34"/>
    </row>
    <row r="344" customFormat="false" ht="15.6" hidden="false" customHeight="false" outlineLevel="0" collapsed="false">
      <c r="A344" s="102"/>
      <c r="B344" s="102"/>
      <c r="C344" s="102"/>
      <c r="D344" s="103"/>
      <c r="E344" s="104"/>
      <c r="F344" s="104"/>
      <c r="G344" s="104"/>
      <c r="H344" s="104"/>
      <c r="I344" s="104"/>
      <c r="J344" s="104"/>
      <c r="K344" s="104"/>
      <c r="L344" s="104"/>
      <c r="M344" s="104"/>
      <c r="N344" s="104"/>
      <c r="O344" s="104"/>
      <c r="P344" s="104"/>
      <c r="Q344" s="104"/>
      <c r="R344" s="34"/>
      <c r="S344" s="34"/>
      <c r="T344" s="34"/>
      <c r="U344" s="34"/>
    </row>
    <row r="345" customFormat="false" ht="15.6" hidden="false" customHeight="false" outlineLevel="0" collapsed="false">
      <c r="A345" s="102"/>
      <c r="B345" s="102"/>
      <c r="C345" s="102"/>
      <c r="D345" s="103"/>
      <c r="E345" s="104"/>
      <c r="F345" s="104"/>
      <c r="G345" s="104"/>
      <c r="H345" s="104"/>
      <c r="I345" s="104"/>
      <c r="J345" s="104"/>
      <c r="K345" s="104"/>
      <c r="L345" s="104"/>
      <c r="M345" s="104"/>
      <c r="N345" s="104"/>
      <c r="O345" s="104"/>
      <c r="P345" s="104"/>
      <c r="Q345" s="104"/>
      <c r="R345" s="34"/>
      <c r="S345" s="34"/>
      <c r="T345" s="34"/>
      <c r="U345" s="34"/>
    </row>
    <row r="346" customFormat="false" ht="15.6" hidden="false" customHeight="false" outlineLevel="0" collapsed="false">
      <c r="A346" s="102"/>
      <c r="B346" s="102"/>
      <c r="C346" s="102"/>
      <c r="D346" s="103"/>
      <c r="E346" s="104"/>
      <c r="F346" s="104"/>
      <c r="G346" s="104"/>
      <c r="H346" s="104"/>
      <c r="I346" s="104"/>
      <c r="J346" s="104"/>
      <c r="K346" s="104"/>
      <c r="L346" s="104"/>
      <c r="M346" s="104"/>
      <c r="N346" s="104"/>
      <c r="O346" s="104"/>
      <c r="P346" s="104"/>
      <c r="Q346" s="104"/>
      <c r="R346" s="34"/>
      <c r="S346" s="34"/>
      <c r="T346" s="34"/>
      <c r="U346" s="34"/>
    </row>
    <row r="347" customFormat="false" ht="15.6" hidden="false" customHeight="false" outlineLevel="0" collapsed="false">
      <c r="A347" s="102"/>
      <c r="B347" s="102"/>
      <c r="C347" s="102"/>
      <c r="D347" s="103"/>
      <c r="E347" s="104"/>
      <c r="F347" s="104"/>
      <c r="G347" s="104"/>
      <c r="H347" s="104"/>
      <c r="I347" s="104"/>
      <c r="J347" s="104"/>
      <c r="K347" s="104"/>
      <c r="L347" s="104"/>
      <c r="M347" s="104"/>
      <c r="N347" s="104"/>
      <c r="O347" s="104"/>
      <c r="P347" s="104"/>
      <c r="Q347" s="104"/>
      <c r="R347" s="34"/>
      <c r="S347" s="34"/>
      <c r="T347" s="34"/>
      <c r="U347" s="34"/>
    </row>
    <row r="348" customFormat="false" ht="15.6" hidden="false" customHeight="false" outlineLevel="0" collapsed="false">
      <c r="A348" s="102"/>
      <c r="B348" s="102"/>
      <c r="C348" s="102"/>
      <c r="D348" s="103"/>
      <c r="E348" s="104"/>
      <c r="F348" s="104"/>
      <c r="G348" s="104"/>
      <c r="H348" s="104"/>
      <c r="I348" s="104"/>
      <c r="J348" s="104"/>
      <c r="K348" s="104"/>
      <c r="L348" s="104"/>
      <c r="M348" s="104"/>
      <c r="N348" s="104"/>
      <c r="O348" s="104"/>
      <c r="P348" s="104"/>
      <c r="Q348" s="104"/>
      <c r="R348" s="34"/>
      <c r="S348" s="34"/>
      <c r="T348" s="34"/>
      <c r="U348" s="34"/>
    </row>
    <row r="349" customFormat="false" ht="15.6" hidden="false" customHeight="false" outlineLevel="0" collapsed="false">
      <c r="A349" s="102"/>
      <c r="B349" s="102"/>
      <c r="C349" s="102"/>
      <c r="D349" s="103"/>
      <c r="E349" s="104"/>
      <c r="F349" s="104"/>
      <c r="G349" s="104"/>
      <c r="H349" s="104"/>
      <c r="I349" s="104"/>
      <c r="J349" s="104"/>
      <c r="K349" s="104"/>
      <c r="L349" s="104"/>
      <c r="M349" s="104"/>
      <c r="N349" s="104"/>
      <c r="O349" s="104"/>
      <c r="P349" s="104"/>
      <c r="Q349" s="104"/>
      <c r="R349" s="34"/>
      <c r="S349" s="34"/>
      <c r="T349" s="34"/>
      <c r="U349" s="34"/>
    </row>
    <row r="350" customFormat="false" ht="15.6" hidden="false" customHeight="false" outlineLevel="0" collapsed="false">
      <c r="A350" s="102"/>
      <c r="B350" s="102"/>
      <c r="C350" s="102"/>
      <c r="D350" s="103"/>
      <c r="E350" s="104"/>
      <c r="F350" s="104"/>
      <c r="G350" s="104"/>
      <c r="H350" s="104"/>
      <c r="I350" s="104"/>
      <c r="J350" s="104"/>
      <c r="K350" s="104"/>
      <c r="L350" s="104"/>
      <c r="M350" s="104"/>
      <c r="N350" s="104"/>
      <c r="O350" s="104"/>
      <c r="P350" s="104"/>
      <c r="Q350" s="104"/>
      <c r="R350" s="34"/>
      <c r="S350" s="34"/>
      <c r="T350" s="34"/>
      <c r="U350" s="34"/>
    </row>
    <row r="351" customFormat="false" ht="15.6" hidden="false" customHeight="false" outlineLevel="0" collapsed="false">
      <c r="A351" s="102"/>
      <c r="B351" s="102"/>
      <c r="C351" s="102"/>
      <c r="D351" s="103"/>
      <c r="E351" s="104"/>
      <c r="F351" s="104"/>
      <c r="G351" s="104"/>
      <c r="H351" s="104"/>
      <c r="I351" s="104"/>
      <c r="J351" s="104"/>
      <c r="K351" s="104"/>
      <c r="L351" s="104"/>
      <c r="M351" s="104"/>
      <c r="N351" s="104"/>
      <c r="O351" s="104"/>
      <c r="P351" s="104"/>
      <c r="Q351" s="104"/>
      <c r="R351" s="34"/>
      <c r="S351" s="34"/>
      <c r="T351" s="34"/>
      <c r="U351" s="34"/>
    </row>
    <row r="352" customFormat="false" ht="15.6" hidden="false" customHeight="false" outlineLevel="0" collapsed="false">
      <c r="A352" s="102"/>
      <c r="B352" s="102"/>
      <c r="C352" s="102"/>
      <c r="D352" s="103"/>
      <c r="E352" s="104"/>
      <c r="F352" s="104"/>
      <c r="G352" s="104"/>
      <c r="H352" s="104"/>
      <c r="I352" s="104"/>
      <c r="J352" s="104"/>
      <c r="K352" s="104"/>
      <c r="L352" s="104"/>
      <c r="M352" s="104"/>
      <c r="N352" s="104"/>
      <c r="O352" s="104"/>
      <c r="P352" s="104"/>
      <c r="Q352" s="104"/>
      <c r="R352" s="34"/>
      <c r="S352" s="34"/>
      <c r="T352" s="34"/>
      <c r="U352" s="34"/>
    </row>
    <row r="353" customFormat="false" ht="15.6" hidden="false" customHeight="false" outlineLevel="0" collapsed="false">
      <c r="A353" s="102"/>
      <c r="B353" s="102"/>
      <c r="C353" s="102"/>
      <c r="D353" s="103"/>
      <c r="E353" s="104"/>
      <c r="F353" s="104"/>
      <c r="G353" s="104"/>
      <c r="H353" s="104"/>
      <c r="I353" s="104"/>
      <c r="J353" s="104"/>
      <c r="K353" s="104"/>
      <c r="L353" s="104"/>
      <c r="M353" s="104"/>
      <c r="N353" s="104"/>
      <c r="O353" s="104"/>
      <c r="P353" s="104"/>
      <c r="Q353" s="104"/>
      <c r="R353" s="34"/>
      <c r="S353" s="34"/>
      <c r="T353" s="34"/>
      <c r="U353" s="34"/>
    </row>
    <row r="354" customFormat="false" ht="15.6" hidden="false" customHeight="false" outlineLevel="0" collapsed="false">
      <c r="A354" s="102"/>
      <c r="B354" s="102"/>
      <c r="C354" s="102"/>
      <c r="D354" s="103"/>
      <c r="E354" s="104"/>
      <c r="F354" s="104"/>
      <c r="G354" s="104"/>
      <c r="H354" s="104"/>
      <c r="I354" s="104"/>
      <c r="J354" s="104"/>
      <c r="K354" s="104"/>
      <c r="L354" s="104"/>
      <c r="M354" s="104"/>
      <c r="N354" s="104"/>
      <c r="O354" s="104"/>
      <c r="P354" s="104"/>
      <c r="Q354" s="104"/>
      <c r="R354" s="34"/>
      <c r="S354" s="34"/>
      <c r="T354" s="34"/>
      <c r="U354" s="34"/>
    </row>
    <row r="355" customFormat="false" ht="15.6" hidden="false" customHeight="false" outlineLevel="0" collapsed="false">
      <c r="A355" s="102"/>
      <c r="B355" s="102"/>
      <c r="C355" s="102"/>
      <c r="D355" s="103"/>
      <c r="E355" s="104"/>
      <c r="F355" s="104"/>
      <c r="G355" s="104"/>
      <c r="H355" s="104"/>
      <c r="I355" s="104"/>
      <c r="J355" s="104"/>
      <c r="K355" s="104"/>
      <c r="L355" s="104"/>
      <c r="M355" s="104"/>
      <c r="N355" s="104"/>
      <c r="O355" s="104"/>
      <c r="P355" s="104"/>
      <c r="Q355" s="104"/>
      <c r="R355" s="34"/>
      <c r="S355" s="34"/>
      <c r="T355" s="34"/>
      <c r="U355" s="34"/>
    </row>
    <row r="356" customFormat="false" ht="15.6" hidden="false" customHeight="false" outlineLevel="0" collapsed="false">
      <c r="A356" s="102"/>
      <c r="B356" s="102"/>
      <c r="C356" s="102"/>
      <c r="D356" s="103"/>
      <c r="E356" s="104"/>
      <c r="F356" s="104"/>
      <c r="G356" s="104"/>
      <c r="H356" s="104"/>
      <c r="I356" s="104"/>
      <c r="J356" s="104"/>
      <c r="K356" s="104"/>
      <c r="L356" s="104"/>
      <c r="M356" s="104"/>
      <c r="N356" s="104"/>
      <c r="O356" s="104"/>
      <c r="P356" s="104"/>
      <c r="Q356" s="104"/>
      <c r="R356" s="34"/>
      <c r="S356" s="34"/>
      <c r="T356" s="34"/>
      <c r="U356" s="34"/>
    </row>
    <row r="357" customFormat="false" ht="15.6" hidden="false" customHeight="false" outlineLevel="0" collapsed="false">
      <c r="A357" s="102"/>
      <c r="B357" s="102"/>
      <c r="C357" s="102"/>
      <c r="D357" s="103"/>
      <c r="E357" s="104"/>
      <c r="F357" s="104"/>
      <c r="G357" s="104"/>
      <c r="H357" s="104"/>
      <c r="I357" s="104"/>
      <c r="J357" s="104"/>
      <c r="K357" s="104"/>
      <c r="L357" s="104"/>
      <c r="M357" s="104"/>
      <c r="N357" s="104"/>
      <c r="O357" s="104"/>
      <c r="P357" s="104"/>
      <c r="Q357" s="104"/>
      <c r="R357" s="34"/>
      <c r="S357" s="34"/>
      <c r="T357" s="34"/>
      <c r="U357" s="34"/>
    </row>
    <row r="358" customFormat="false" ht="15.6" hidden="false" customHeight="false" outlineLevel="0" collapsed="false">
      <c r="A358" s="102"/>
      <c r="B358" s="102"/>
      <c r="C358" s="102"/>
      <c r="D358" s="103"/>
      <c r="E358" s="104"/>
      <c r="F358" s="104"/>
      <c r="G358" s="104"/>
      <c r="H358" s="104"/>
      <c r="I358" s="104"/>
      <c r="J358" s="104"/>
      <c r="K358" s="104"/>
      <c r="L358" s="104"/>
      <c r="M358" s="104"/>
      <c r="N358" s="104"/>
      <c r="O358" s="104"/>
      <c r="P358" s="104"/>
      <c r="Q358" s="104"/>
      <c r="R358" s="34"/>
      <c r="S358" s="34"/>
      <c r="T358" s="34"/>
      <c r="U358" s="34"/>
    </row>
    <row r="359" customFormat="false" ht="15.6" hidden="false" customHeight="false" outlineLevel="0" collapsed="false">
      <c r="A359" s="102"/>
      <c r="B359" s="102"/>
      <c r="C359" s="102"/>
      <c r="D359" s="103"/>
      <c r="E359" s="104"/>
      <c r="F359" s="104"/>
      <c r="G359" s="104"/>
      <c r="H359" s="104"/>
      <c r="I359" s="104"/>
      <c r="J359" s="104"/>
      <c r="K359" s="104"/>
      <c r="L359" s="104"/>
      <c r="M359" s="104"/>
      <c r="N359" s="104"/>
      <c r="O359" s="104"/>
      <c r="P359" s="104"/>
      <c r="Q359" s="104"/>
      <c r="R359" s="34"/>
      <c r="S359" s="34"/>
      <c r="T359" s="34"/>
      <c r="U359" s="34"/>
    </row>
    <row r="360" customFormat="false" ht="15.6" hidden="false" customHeight="false" outlineLevel="0" collapsed="false">
      <c r="A360" s="102"/>
      <c r="B360" s="102"/>
      <c r="C360" s="102"/>
      <c r="D360" s="103"/>
      <c r="E360" s="104"/>
      <c r="F360" s="104"/>
      <c r="G360" s="104"/>
      <c r="H360" s="104"/>
      <c r="I360" s="104"/>
      <c r="J360" s="104"/>
      <c r="K360" s="104"/>
      <c r="L360" s="104"/>
      <c r="M360" s="104"/>
      <c r="N360" s="104"/>
      <c r="O360" s="104"/>
      <c r="P360" s="104"/>
      <c r="Q360" s="104"/>
      <c r="R360" s="34"/>
      <c r="S360" s="34"/>
      <c r="T360" s="34"/>
      <c r="U360" s="34"/>
    </row>
    <row r="361" customFormat="false" ht="15.6" hidden="false" customHeight="false" outlineLevel="0" collapsed="false">
      <c r="A361" s="102"/>
      <c r="B361" s="102"/>
      <c r="C361" s="102"/>
      <c r="D361" s="103"/>
      <c r="E361" s="104"/>
      <c r="F361" s="104"/>
      <c r="G361" s="104"/>
      <c r="H361" s="104"/>
      <c r="I361" s="104"/>
      <c r="J361" s="104"/>
      <c r="K361" s="104"/>
      <c r="L361" s="104"/>
      <c r="M361" s="104"/>
      <c r="N361" s="104"/>
      <c r="O361" s="104"/>
      <c r="P361" s="104"/>
      <c r="Q361" s="104"/>
      <c r="R361" s="34"/>
      <c r="S361" s="34"/>
      <c r="T361" s="34"/>
      <c r="U361" s="34"/>
    </row>
    <row r="362" customFormat="false" ht="15.6" hidden="false" customHeight="false" outlineLevel="0" collapsed="false">
      <c r="A362" s="102"/>
      <c r="B362" s="102"/>
      <c r="C362" s="102"/>
      <c r="D362" s="103"/>
      <c r="E362" s="104"/>
      <c r="F362" s="104"/>
      <c r="G362" s="104"/>
      <c r="H362" s="104"/>
      <c r="I362" s="104"/>
      <c r="J362" s="104"/>
      <c r="K362" s="104"/>
      <c r="L362" s="104"/>
      <c r="M362" s="104"/>
      <c r="N362" s="104"/>
      <c r="O362" s="104"/>
      <c r="P362" s="104"/>
      <c r="Q362" s="104"/>
      <c r="R362" s="34"/>
      <c r="S362" s="34"/>
      <c r="T362" s="34"/>
      <c r="U362" s="34"/>
    </row>
    <row r="363" customFormat="false" ht="15.6" hidden="false" customHeight="false" outlineLevel="0" collapsed="false">
      <c r="A363" s="102"/>
      <c r="B363" s="102"/>
      <c r="C363" s="102"/>
      <c r="D363" s="103"/>
      <c r="E363" s="104"/>
      <c r="F363" s="104"/>
      <c r="G363" s="104"/>
      <c r="H363" s="104"/>
      <c r="I363" s="104"/>
      <c r="J363" s="104"/>
      <c r="K363" s="104"/>
      <c r="L363" s="104"/>
      <c r="M363" s="104"/>
      <c r="N363" s="104"/>
      <c r="O363" s="104"/>
      <c r="P363" s="104"/>
      <c r="Q363" s="104"/>
      <c r="R363" s="34"/>
      <c r="S363" s="34"/>
      <c r="T363" s="34"/>
      <c r="U363" s="34"/>
    </row>
    <row r="364" customFormat="false" ht="15.6" hidden="false" customHeight="false" outlineLevel="0" collapsed="false">
      <c r="A364" s="102"/>
      <c r="B364" s="102"/>
      <c r="C364" s="102"/>
      <c r="D364" s="103"/>
      <c r="E364" s="104"/>
      <c r="F364" s="104"/>
      <c r="G364" s="104"/>
      <c r="H364" s="104"/>
      <c r="I364" s="104"/>
      <c r="J364" s="104"/>
      <c r="K364" s="104"/>
      <c r="L364" s="104"/>
      <c r="M364" s="104"/>
      <c r="N364" s="104"/>
      <c r="O364" s="104"/>
      <c r="P364" s="104"/>
      <c r="Q364" s="104"/>
      <c r="R364" s="34"/>
      <c r="S364" s="34"/>
      <c r="T364" s="34"/>
      <c r="U364" s="34"/>
    </row>
    <row r="365" customFormat="false" ht="15.6" hidden="false" customHeight="false" outlineLevel="0" collapsed="false">
      <c r="A365" s="102"/>
      <c r="B365" s="102"/>
      <c r="C365" s="102"/>
      <c r="D365" s="103"/>
      <c r="E365" s="104"/>
      <c r="F365" s="104"/>
      <c r="G365" s="104"/>
      <c r="H365" s="104"/>
      <c r="I365" s="104"/>
      <c r="J365" s="104"/>
      <c r="K365" s="104"/>
      <c r="L365" s="104"/>
      <c r="M365" s="104"/>
      <c r="N365" s="104"/>
      <c r="O365" s="104"/>
      <c r="P365" s="104"/>
      <c r="Q365" s="104"/>
      <c r="R365" s="34"/>
      <c r="S365" s="34"/>
      <c r="T365" s="34"/>
      <c r="U365" s="34"/>
    </row>
    <row r="366" customFormat="false" ht="15.6" hidden="false" customHeight="false" outlineLevel="0" collapsed="false">
      <c r="A366" s="102"/>
      <c r="B366" s="102"/>
      <c r="C366" s="102"/>
      <c r="D366" s="103"/>
      <c r="E366" s="104"/>
      <c r="F366" s="104"/>
      <c r="G366" s="104"/>
      <c r="H366" s="104"/>
      <c r="I366" s="104"/>
      <c r="J366" s="104"/>
      <c r="K366" s="104"/>
      <c r="L366" s="104"/>
      <c r="M366" s="104"/>
      <c r="N366" s="104"/>
      <c r="O366" s="104"/>
      <c r="P366" s="104"/>
      <c r="Q366" s="104"/>
      <c r="R366" s="34"/>
      <c r="S366" s="34"/>
      <c r="T366" s="34"/>
      <c r="U366" s="34"/>
    </row>
    <row r="367" customFormat="false" ht="15.6" hidden="false" customHeight="false" outlineLevel="0" collapsed="false">
      <c r="A367" s="102"/>
      <c r="B367" s="102"/>
      <c r="C367" s="102"/>
      <c r="D367" s="103"/>
      <c r="E367" s="104"/>
      <c r="F367" s="104"/>
      <c r="G367" s="104"/>
      <c r="H367" s="104"/>
      <c r="I367" s="104"/>
      <c r="J367" s="104"/>
      <c r="K367" s="104"/>
      <c r="L367" s="104"/>
      <c r="M367" s="104"/>
      <c r="N367" s="104"/>
      <c r="O367" s="104"/>
      <c r="P367" s="104"/>
      <c r="Q367" s="104"/>
      <c r="R367" s="34"/>
      <c r="S367" s="34"/>
      <c r="T367" s="34"/>
      <c r="U367" s="34"/>
    </row>
    <row r="368" customFormat="false" ht="15.6" hidden="false" customHeight="false" outlineLevel="0" collapsed="false">
      <c r="A368" s="102"/>
      <c r="B368" s="102"/>
      <c r="C368" s="102"/>
      <c r="D368" s="103"/>
      <c r="E368" s="104"/>
      <c r="F368" s="104"/>
      <c r="G368" s="104"/>
      <c r="H368" s="104"/>
      <c r="I368" s="104"/>
      <c r="J368" s="104"/>
      <c r="K368" s="104"/>
      <c r="L368" s="104"/>
      <c r="M368" s="104"/>
      <c r="N368" s="104"/>
      <c r="O368" s="104"/>
      <c r="P368" s="104"/>
      <c r="Q368" s="104"/>
      <c r="R368" s="34"/>
      <c r="S368" s="34"/>
      <c r="T368" s="34"/>
      <c r="U368" s="34"/>
    </row>
    <row r="369" customFormat="false" ht="15.6" hidden="false" customHeight="false" outlineLevel="0" collapsed="false">
      <c r="A369" s="102"/>
      <c r="B369" s="102"/>
      <c r="C369" s="102"/>
      <c r="D369" s="103"/>
      <c r="E369" s="104"/>
      <c r="F369" s="104"/>
      <c r="G369" s="104"/>
      <c r="H369" s="104"/>
      <c r="I369" s="104"/>
      <c r="J369" s="104"/>
      <c r="K369" s="104"/>
      <c r="L369" s="104"/>
      <c r="M369" s="104"/>
      <c r="N369" s="104"/>
      <c r="O369" s="104"/>
      <c r="P369" s="104"/>
      <c r="Q369" s="104"/>
      <c r="R369" s="34"/>
      <c r="S369" s="34"/>
      <c r="T369" s="34"/>
      <c r="U369" s="34"/>
    </row>
    <row r="370" customFormat="false" ht="15.6" hidden="false" customHeight="false" outlineLevel="0" collapsed="false">
      <c r="A370" s="102"/>
      <c r="B370" s="102"/>
      <c r="C370" s="102"/>
      <c r="D370" s="103"/>
      <c r="E370" s="104"/>
      <c r="F370" s="104"/>
      <c r="G370" s="104"/>
      <c r="H370" s="104"/>
      <c r="I370" s="104"/>
      <c r="J370" s="104"/>
      <c r="K370" s="104"/>
      <c r="L370" s="104"/>
      <c r="M370" s="104"/>
      <c r="N370" s="104"/>
      <c r="O370" s="104"/>
      <c r="P370" s="104"/>
      <c r="Q370" s="104"/>
      <c r="R370" s="34"/>
      <c r="S370" s="34"/>
      <c r="T370" s="34"/>
      <c r="U370" s="34"/>
    </row>
    <row r="371" customFormat="false" ht="15.6" hidden="false" customHeight="false" outlineLevel="0" collapsed="false">
      <c r="A371" s="102"/>
      <c r="B371" s="102"/>
      <c r="C371" s="102"/>
      <c r="D371" s="103"/>
      <c r="E371" s="104"/>
      <c r="F371" s="104"/>
      <c r="G371" s="104"/>
      <c r="H371" s="104"/>
      <c r="I371" s="104"/>
      <c r="J371" s="104"/>
      <c r="K371" s="104"/>
      <c r="L371" s="104"/>
      <c r="M371" s="104"/>
      <c r="N371" s="104"/>
      <c r="O371" s="104"/>
      <c r="P371" s="104"/>
      <c r="Q371" s="104"/>
      <c r="R371" s="34"/>
      <c r="S371" s="34"/>
      <c r="T371" s="34"/>
      <c r="U371" s="34"/>
    </row>
    <row r="372" customFormat="false" ht="15.6" hidden="false" customHeight="false" outlineLevel="0" collapsed="false">
      <c r="A372" s="102"/>
      <c r="B372" s="102"/>
      <c r="C372" s="102"/>
      <c r="D372" s="103"/>
      <c r="E372" s="104"/>
      <c r="F372" s="104"/>
      <c r="G372" s="104"/>
      <c r="H372" s="104"/>
      <c r="I372" s="104"/>
      <c r="J372" s="104"/>
      <c r="K372" s="104"/>
      <c r="L372" s="104"/>
      <c r="M372" s="104"/>
      <c r="N372" s="104"/>
      <c r="O372" s="104"/>
      <c r="P372" s="104"/>
      <c r="Q372" s="104"/>
      <c r="R372" s="34"/>
      <c r="S372" s="34"/>
      <c r="T372" s="34"/>
      <c r="U372" s="34"/>
    </row>
    <row r="373" customFormat="false" ht="15.6" hidden="false" customHeight="false" outlineLevel="0" collapsed="false">
      <c r="A373" s="102"/>
      <c r="B373" s="102"/>
      <c r="C373" s="102"/>
      <c r="D373" s="103"/>
      <c r="E373" s="104"/>
      <c r="F373" s="104"/>
      <c r="G373" s="104"/>
      <c r="H373" s="104"/>
      <c r="I373" s="104"/>
      <c r="J373" s="104"/>
      <c r="K373" s="104"/>
      <c r="L373" s="104"/>
      <c r="M373" s="104"/>
      <c r="N373" s="104"/>
      <c r="O373" s="104"/>
      <c r="P373" s="104"/>
      <c r="Q373" s="104"/>
      <c r="R373" s="34"/>
      <c r="S373" s="34"/>
      <c r="T373" s="34"/>
      <c r="U373" s="34"/>
    </row>
    <row r="374" customFormat="false" ht="15.6" hidden="false" customHeight="false" outlineLevel="0" collapsed="false">
      <c r="A374" s="102"/>
      <c r="B374" s="102"/>
      <c r="C374" s="102"/>
      <c r="D374" s="103"/>
      <c r="E374" s="104"/>
      <c r="F374" s="104"/>
      <c r="G374" s="104"/>
      <c r="H374" s="104"/>
      <c r="I374" s="104"/>
      <c r="J374" s="104"/>
      <c r="K374" s="104"/>
      <c r="L374" s="104"/>
      <c r="M374" s="104"/>
      <c r="N374" s="104"/>
      <c r="O374" s="104"/>
      <c r="P374" s="104"/>
      <c r="Q374" s="104"/>
      <c r="R374" s="34"/>
      <c r="S374" s="34"/>
      <c r="T374" s="34"/>
      <c r="U374" s="34"/>
    </row>
    <row r="375" customFormat="false" ht="15.6" hidden="false" customHeight="false" outlineLevel="0" collapsed="false">
      <c r="A375" s="102"/>
      <c r="B375" s="102"/>
      <c r="C375" s="102"/>
      <c r="D375" s="103"/>
      <c r="E375" s="104"/>
      <c r="F375" s="104"/>
      <c r="G375" s="104"/>
      <c r="H375" s="104"/>
      <c r="I375" s="104"/>
      <c r="J375" s="104"/>
      <c r="K375" s="104"/>
      <c r="L375" s="104"/>
      <c r="M375" s="104"/>
      <c r="N375" s="104"/>
      <c r="O375" s="104"/>
      <c r="P375" s="104"/>
      <c r="Q375" s="104"/>
      <c r="R375" s="34"/>
      <c r="S375" s="34"/>
      <c r="T375" s="34"/>
      <c r="U375" s="34"/>
    </row>
    <row r="376" customFormat="false" ht="15.6" hidden="false" customHeight="false" outlineLevel="0" collapsed="false">
      <c r="A376" s="102"/>
      <c r="B376" s="102"/>
      <c r="C376" s="102"/>
      <c r="D376" s="103"/>
      <c r="E376" s="104"/>
      <c r="F376" s="104"/>
      <c r="G376" s="104"/>
      <c r="H376" s="104"/>
      <c r="I376" s="104"/>
      <c r="J376" s="104"/>
      <c r="K376" s="104"/>
      <c r="L376" s="104"/>
      <c r="M376" s="104"/>
      <c r="N376" s="104"/>
      <c r="O376" s="104"/>
      <c r="P376" s="104"/>
      <c r="Q376" s="104"/>
      <c r="R376" s="34"/>
      <c r="S376" s="34"/>
      <c r="T376" s="34"/>
      <c r="U376" s="34"/>
    </row>
    <row r="377" customFormat="false" ht="15.6" hidden="false" customHeight="false" outlineLevel="0" collapsed="false">
      <c r="A377" s="102"/>
      <c r="B377" s="102"/>
      <c r="C377" s="102"/>
      <c r="D377" s="103"/>
      <c r="E377" s="104"/>
      <c r="F377" s="104"/>
      <c r="G377" s="104"/>
      <c r="H377" s="104"/>
      <c r="I377" s="104"/>
      <c r="J377" s="104"/>
      <c r="K377" s="104"/>
      <c r="L377" s="104"/>
      <c r="M377" s="104"/>
      <c r="N377" s="104"/>
      <c r="O377" s="104"/>
      <c r="P377" s="104"/>
      <c r="Q377" s="104"/>
      <c r="R377" s="34"/>
      <c r="S377" s="34"/>
      <c r="T377" s="34"/>
      <c r="U377" s="34"/>
    </row>
    <row r="378" customFormat="false" ht="15.6" hidden="false" customHeight="false" outlineLevel="0" collapsed="false">
      <c r="A378" s="102"/>
      <c r="B378" s="102"/>
      <c r="C378" s="102"/>
      <c r="D378" s="103"/>
      <c r="E378" s="104"/>
      <c r="F378" s="104"/>
      <c r="G378" s="104"/>
      <c r="H378" s="104"/>
      <c r="I378" s="104"/>
      <c r="J378" s="104"/>
      <c r="K378" s="104"/>
      <c r="L378" s="104"/>
      <c r="M378" s="104"/>
      <c r="N378" s="104"/>
      <c r="O378" s="104"/>
      <c r="P378" s="104"/>
      <c r="Q378" s="104"/>
      <c r="R378" s="34"/>
      <c r="S378" s="34"/>
      <c r="T378" s="34"/>
      <c r="U378" s="34"/>
    </row>
    <row r="379" customFormat="false" ht="15.6" hidden="false" customHeight="false" outlineLevel="0" collapsed="false">
      <c r="A379" s="102"/>
      <c r="B379" s="102"/>
      <c r="C379" s="102"/>
      <c r="D379" s="103"/>
      <c r="E379" s="104"/>
      <c r="F379" s="104"/>
      <c r="G379" s="104"/>
      <c r="H379" s="104"/>
      <c r="I379" s="104"/>
      <c r="J379" s="104"/>
      <c r="K379" s="104"/>
      <c r="L379" s="104"/>
      <c r="M379" s="104"/>
      <c r="N379" s="104"/>
      <c r="O379" s="104"/>
      <c r="P379" s="104"/>
      <c r="Q379" s="104"/>
      <c r="R379" s="34"/>
      <c r="S379" s="34"/>
      <c r="T379" s="34"/>
      <c r="U379" s="34"/>
    </row>
    <row r="380" customFormat="false" ht="15.6" hidden="false" customHeight="false" outlineLevel="0" collapsed="false">
      <c r="A380" s="102"/>
      <c r="B380" s="102"/>
      <c r="C380" s="102"/>
      <c r="D380" s="103"/>
      <c r="E380" s="104"/>
      <c r="F380" s="104"/>
      <c r="G380" s="104"/>
      <c r="H380" s="104"/>
      <c r="I380" s="104"/>
      <c r="J380" s="104"/>
      <c r="K380" s="104"/>
      <c r="L380" s="104"/>
      <c r="M380" s="104"/>
      <c r="N380" s="104"/>
      <c r="O380" s="104"/>
      <c r="P380" s="104"/>
      <c r="Q380" s="104"/>
      <c r="R380" s="34"/>
      <c r="S380" s="34"/>
      <c r="T380" s="34"/>
      <c r="U380" s="34"/>
    </row>
    <row r="381" customFormat="false" ht="15.6" hidden="false" customHeight="false" outlineLevel="0" collapsed="false">
      <c r="A381" s="102"/>
      <c r="B381" s="102"/>
      <c r="C381" s="102"/>
      <c r="D381" s="103"/>
      <c r="E381" s="104"/>
      <c r="F381" s="104"/>
      <c r="G381" s="104"/>
      <c r="H381" s="104"/>
      <c r="I381" s="104"/>
      <c r="J381" s="104"/>
      <c r="K381" s="104"/>
      <c r="L381" s="104"/>
      <c r="M381" s="104"/>
      <c r="N381" s="104"/>
      <c r="O381" s="104"/>
      <c r="P381" s="104"/>
      <c r="Q381" s="104"/>
      <c r="R381" s="34"/>
      <c r="S381" s="34"/>
      <c r="T381" s="34"/>
      <c r="U381" s="34"/>
    </row>
    <row r="382" customFormat="false" ht="13.2" hidden="false" customHeight="false" outlineLevel="0" collapsed="false">
      <c r="A382" s="105"/>
      <c r="B382" s="105"/>
      <c r="C382" s="105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</row>
    <row r="383" customFormat="false" ht="13.2" hidden="false" customHeight="false" outlineLevel="0" collapsed="false">
      <c r="A383" s="105"/>
      <c r="B383" s="105"/>
      <c r="C383" s="105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</row>
    <row r="384" customFormat="false" ht="13.2" hidden="false" customHeight="false" outlineLevel="0" collapsed="false">
      <c r="A384" s="105"/>
      <c r="B384" s="105"/>
      <c r="C384" s="105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</row>
    <row r="385" customFormat="false" ht="13.2" hidden="false" customHeight="false" outlineLevel="0" collapsed="false">
      <c r="A385" s="105"/>
      <c r="B385" s="105"/>
      <c r="C385" s="105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</row>
    <row r="386" customFormat="false" ht="13.2" hidden="false" customHeight="false" outlineLevel="0" collapsed="false">
      <c r="A386" s="105"/>
      <c r="B386" s="105"/>
      <c r="C386" s="105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</row>
    <row r="387" customFormat="false" ht="13.2" hidden="false" customHeight="false" outlineLevel="0" collapsed="false">
      <c r="A387" s="105"/>
      <c r="B387" s="105"/>
      <c r="C387" s="105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</row>
    <row r="388" customFormat="false" ht="13.2" hidden="false" customHeight="false" outlineLevel="0" collapsed="false">
      <c r="A388" s="105"/>
      <c r="B388" s="105"/>
      <c r="C388" s="105"/>
      <c r="D388" s="34"/>
      <c r="E388" s="34"/>
      <c r="F388" s="34"/>
      <c r="G388" s="34"/>
      <c r="H388" s="34"/>
      <c r="I388" s="34"/>
      <c r="J388" s="34"/>
      <c r="K388" s="34"/>
      <c r="L388" s="34"/>
      <c r="M388" s="34"/>
      <c r="N388" s="34"/>
      <c r="O388" s="34"/>
      <c r="P388" s="34"/>
      <c r="Q388" s="34"/>
      <c r="R388" s="34"/>
      <c r="S388" s="34"/>
      <c r="T388" s="34"/>
      <c r="U388" s="34"/>
    </row>
    <row r="389" customFormat="false" ht="13.2" hidden="false" customHeight="false" outlineLevel="0" collapsed="false">
      <c r="A389" s="105"/>
      <c r="B389" s="105"/>
      <c r="C389" s="105"/>
      <c r="D389" s="34"/>
      <c r="E389" s="34"/>
      <c r="F389" s="34"/>
      <c r="G389" s="34"/>
      <c r="H389" s="34"/>
      <c r="I389" s="34"/>
      <c r="J389" s="34"/>
      <c r="K389" s="34"/>
      <c r="L389" s="34"/>
      <c r="M389" s="34"/>
      <c r="N389" s="34"/>
      <c r="O389" s="34"/>
      <c r="P389" s="34"/>
      <c r="Q389" s="34"/>
      <c r="R389" s="34"/>
      <c r="S389" s="34"/>
      <c r="T389" s="34"/>
      <c r="U389" s="34"/>
    </row>
    <row r="390" customFormat="false" ht="13.2" hidden="false" customHeight="false" outlineLevel="0" collapsed="false">
      <c r="A390" s="105"/>
      <c r="B390" s="105"/>
      <c r="C390" s="105"/>
      <c r="D390" s="34"/>
      <c r="E390" s="34"/>
      <c r="F390" s="34"/>
      <c r="G390" s="34"/>
      <c r="H390" s="34"/>
      <c r="I390" s="34"/>
      <c r="J390" s="34"/>
      <c r="K390" s="34"/>
      <c r="L390" s="34"/>
      <c r="M390" s="34"/>
      <c r="N390" s="34"/>
      <c r="O390" s="34"/>
      <c r="P390" s="34"/>
      <c r="Q390" s="34"/>
      <c r="R390" s="34"/>
      <c r="S390" s="34"/>
      <c r="T390" s="34"/>
      <c r="U390" s="34"/>
    </row>
    <row r="391" customFormat="false" ht="13.2" hidden="false" customHeight="false" outlineLevel="0" collapsed="false">
      <c r="A391" s="105"/>
      <c r="B391" s="105"/>
      <c r="C391" s="105"/>
      <c r="D391" s="34"/>
      <c r="E391" s="34"/>
      <c r="F391" s="34"/>
      <c r="G391" s="34"/>
      <c r="H391" s="34"/>
      <c r="I391" s="34"/>
      <c r="J391" s="34"/>
      <c r="K391" s="34"/>
      <c r="L391" s="34"/>
      <c r="M391" s="34"/>
      <c r="N391" s="34"/>
      <c r="O391" s="34"/>
      <c r="P391" s="34"/>
      <c r="Q391" s="34"/>
      <c r="R391" s="34"/>
      <c r="S391" s="34"/>
      <c r="T391" s="34"/>
      <c r="U391" s="34"/>
    </row>
    <row r="392" customFormat="false" ht="13.2" hidden="false" customHeight="false" outlineLevel="0" collapsed="false">
      <c r="A392" s="105"/>
      <c r="B392" s="105"/>
      <c r="C392" s="105"/>
      <c r="D392" s="34"/>
      <c r="E392" s="34"/>
      <c r="F392" s="34"/>
      <c r="G392" s="34"/>
      <c r="H392" s="34"/>
      <c r="I392" s="34"/>
      <c r="J392" s="34"/>
      <c r="K392" s="34"/>
      <c r="L392" s="34"/>
      <c r="M392" s="34"/>
      <c r="N392" s="34"/>
      <c r="O392" s="34"/>
      <c r="P392" s="34"/>
      <c r="Q392" s="34"/>
      <c r="R392" s="34"/>
      <c r="S392" s="34"/>
      <c r="T392" s="34"/>
      <c r="U392" s="34"/>
    </row>
  </sheetData>
  <mergeCells count="3">
    <mergeCell ref="A1:Q1"/>
    <mergeCell ref="A2:I2"/>
    <mergeCell ref="J2:P2"/>
  </mergeCells>
  <dataValidations count="2">
    <dataValidation allowBlank="true" errorStyle="stop" operator="between" showDropDown="false" showErrorMessage="true" showInputMessage="false" sqref="F4:F34 F176:F234 F238:F242" type="none">
      <formula1>0</formula1>
      <formula2>0</formula2>
    </dataValidation>
    <dataValidation allowBlank="true" errorStyle="stop" operator="equal" showDropDown="false" showErrorMessage="true" showInputMessage="false" sqref="C4:C23 C30:C34 C79:C81 C84:C97 C102:C120 C123:C129 C131 C133:C142 C154:C156 C170:C172 C176:C224 C227:C242" type="textLength">
      <formula1>11</formula1>
      <formula2>0</formula2>
    </dataValidation>
  </dataValidation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7"/>
  <sheetViews>
    <sheetView showFormulas="false" showGridLines="true" showRowColHeaders="true" showZeros="true" rightToLeft="false" tabSelected="false" showOutlineSymbols="true" defaultGridColor="true" view="normal" topLeftCell="A1" colorId="64" zoomScale="143" zoomScaleNormal="143" zoomScalePageLayoutView="100" workbookViewId="0">
      <selection pane="topLeft" activeCell="A2" activeCellId="0" sqref="A2:I2"/>
    </sheetView>
  </sheetViews>
  <sheetFormatPr defaultColWidth="9.1015625" defaultRowHeight="13.2" zeroHeight="false" outlineLevelRow="0" outlineLevelCol="0"/>
  <cols>
    <col collapsed="false" customWidth="true" hidden="false" outlineLevel="0" max="1" min="1" style="83" width="4.77"/>
    <col collapsed="false" customWidth="true" hidden="false" outlineLevel="0" max="2" min="2" style="83" width="17.66"/>
    <col collapsed="false" customWidth="true" hidden="false" outlineLevel="0" max="3" min="3" style="83" width="10.99"/>
    <col collapsed="false" customWidth="true" hidden="false" outlineLevel="0" max="4" min="4" style="35" width="9.21"/>
    <col collapsed="false" customWidth="true" hidden="false" outlineLevel="0" max="5" min="5" style="35" width="12.76"/>
    <col collapsed="false" customWidth="true" hidden="false" outlineLevel="0" max="6" min="6" style="35" width="28.1"/>
    <col collapsed="false" customWidth="true" hidden="false" outlineLevel="0" max="7" min="7" style="35" width="5.55"/>
    <col collapsed="false" customWidth="true" hidden="false" outlineLevel="0" max="8" min="8" style="35" width="4.87"/>
    <col collapsed="false" customWidth="true" hidden="false" outlineLevel="0" max="9" min="9" style="35" width="15.55"/>
    <col collapsed="false" customWidth="true" hidden="false" outlineLevel="0" max="16" min="10" style="35" width="3.66"/>
    <col collapsed="false" customWidth="true" hidden="false" outlineLevel="0" max="17" min="17" style="35" width="6.99"/>
    <col collapsed="false" customWidth="false" hidden="false" outlineLevel="0" max="257" min="18" style="35" width="9.1"/>
  </cols>
  <sheetData>
    <row r="1" customFormat="false" ht="15" hidden="false" customHeight="true" outlineLevel="0" collapsed="false">
      <c r="A1" s="84" t="s">
        <v>3060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</row>
    <row r="2" customFormat="false" ht="18" hidden="false" customHeight="true" outlineLevel="0" collapsed="false">
      <c r="A2" s="85"/>
      <c r="B2" s="85"/>
      <c r="C2" s="85"/>
      <c r="D2" s="85"/>
      <c r="E2" s="85"/>
      <c r="F2" s="85"/>
      <c r="G2" s="85"/>
      <c r="H2" s="85"/>
      <c r="I2" s="85"/>
      <c r="J2" s="86" t="s">
        <v>1</v>
      </c>
      <c r="K2" s="86"/>
      <c r="L2" s="86"/>
      <c r="M2" s="86"/>
      <c r="N2" s="86"/>
      <c r="O2" s="86"/>
      <c r="P2" s="86"/>
      <c r="Q2" s="87" t="s">
        <v>2</v>
      </c>
    </row>
    <row r="3" s="89" customFormat="true" ht="35.25" hidden="false" customHeight="true" outlineLevel="0" collapsed="false">
      <c r="A3" s="88" t="s">
        <v>3</v>
      </c>
      <c r="B3" s="88" t="s">
        <v>4</v>
      </c>
      <c r="C3" s="88" t="s">
        <v>5</v>
      </c>
      <c r="D3" s="88" t="s">
        <v>6</v>
      </c>
      <c r="E3" s="88" t="s">
        <v>7</v>
      </c>
      <c r="F3" s="88" t="s">
        <v>8</v>
      </c>
      <c r="G3" s="88" t="s">
        <v>9</v>
      </c>
      <c r="H3" s="88" t="s">
        <v>10</v>
      </c>
      <c r="I3" s="88" t="s">
        <v>11</v>
      </c>
      <c r="J3" s="88" t="s">
        <v>12</v>
      </c>
      <c r="K3" s="88" t="s">
        <v>13</v>
      </c>
      <c r="L3" s="88" t="s">
        <v>14</v>
      </c>
      <c r="M3" s="88" t="s">
        <v>15</v>
      </c>
      <c r="N3" s="88" t="s">
        <v>16</v>
      </c>
      <c r="O3" s="88" t="s">
        <v>17</v>
      </c>
      <c r="P3" s="88" t="s">
        <v>18</v>
      </c>
      <c r="Q3" s="88" t="s">
        <v>19</v>
      </c>
    </row>
    <row r="4" s="12" customFormat="true" ht="10.2" hidden="false" customHeight="false" outlineLevel="0" collapsed="false">
      <c r="A4" s="9" t="s">
        <v>12</v>
      </c>
      <c r="B4" s="9" t="s">
        <v>3061</v>
      </c>
      <c r="C4" s="10" t="s">
        <v>3062</v>
      </c>
      <c r="D4" s="9" t="s">
        <v>843</v>
      </c>
      <c r="E4" s="9" t="s">
        <v>3063</v>
      </c>
      <c r="F4" s="9" t="s">
        <v>2383</v>
      </c>
      <c r="G4" s="9" t="s">
        <v>25</v>
      </c>
      <c r="H4" s="9" t="n">
        <v>21</v>
      </c>
      <c r="I4" s="9" t="s">
        <v>3064</v>
      </c>
      <c r="J4" s="9" t="n">
        <v>6</v>
      </c>
      <c r="K4" s="9" t="n">
        <v>6</v>
      </c>
      <c r="L4" s="9" t="n">
        <v>6</v>
      </c>
      <c r="M4" s="9" t="n">
        <v>6</v>
      </c>
      <c r="N4" s="9" t="n">
        <v>6</v>
      </c>
      <c r="O4" s="9" t="n">
        <v>10</v>
      </c>
      <c r="P4" s="9" t="n">
        <v>10</v>
      </c>
      <c r="Q4" s="11" t="n">
        <f aca="false">SUM(J4:P4)</f>
        <v>50</v>
      </c>
    </row>
    <row r="5" s="12" customFormat="true" ht="10.2" hidden="false" customHeight="false" outlineLevel="0" collapsed="false">
      <c r="A5" s="9" t="s">
        <v>13</v>
      </c>
      <c r="B5" s="10" t="s">
        <v>3065</v>
      </c>
      <c r="C5" s="18" t="s">
        <v>3066</v>
      </c>
      <c r="D5" s="14" t="s">
        <v>1468</v>
      </c>
      <c r="E5" s="14" t="s">
        <v>3067</v>
      </c>
      <c r="F5" s="14" t="s">
        <v>2331</v>
      </c>
      <c r="G5" s="16" t="s">
        <v>25</v>
      </c>
      <c r="H5" s="16" t="n">
        <v>21</v>
      </c>
      <c r="I5" s="14" t="s">
        <v>3068</v>
      </c>
      <c r="J5" s="9" t="n">
        <v>6</v>
      </c>
      <c r="K5" s="9" t="n">
        <v>6</v>
      </c>
      <c r="L5" s="9" t="n">
        <v>6</v>
      </c>
      <c r="M5" s="9" t="n">
        <v>6</v>
      </c>
      <c r="N5" s="9" t="n">
        <v>5</v>
      </c>
      <c r="O5" s="9" t="n">
        <v>10</v>
      </c>
      <c r="P5" s="9" t="n">
        <v>10</v>
      </c>
      <c r="Q5" s="11" t="n">
        <f aca="false">SUM(J5:P5)</f>
        <v>49</v>
      </c>
    </row>
    <row r="6" s="12" customFormat="true" ht="10.2" hidden="false" customHeight="false" outlineLevel="0" collapsed="false">
      <c r="A6" s="9" t="s">
        <v>14</v>
      </c>
      <c r="B6" s="9" t="s">
        <v>3069</v>
      </c>
      <c r="C6" s="10" t="s">
        <v>3070</v>
      </c>
      <c r="D6" s="9" t="s">
        <v>381</v>
      </c>
      <c r="E6" s="9" t="s">
        <v>3071</v>
      </c>
      <c r="F6" s="9" t="s">
        <v>423</v>
      </c>
      <c r="G6" s="9" t="s">
        <v>25</v>
      </c>
      <c r="H6" s="9" t="n">
        <v>21</v>
      </c>
      <c r="I6" s="9" t="s">
        <v>1584</v>
      </c>
      <c r="J6" s="9" t="n">
        <v>4</v>
      </c>
      <c r="K6" s="9" t="n">
        <v>6</v>
      </c>
      <c r="L6" s="9" t="n">
        <v>6</v>
      </c>
      <c r="M6" s="9" t="n">
        <v>6</v>
      </c>
      <c r="N6" s="9" t="n">
        <v>6</v>
      </c>
      <c r="O6" s="9" t="n">
        <v>10</v>
      </c>
      <c r="P6" s="9" t="n">
        <v>10</v>
      </c>
      <c r="Q6" s="11" t="n">
        <f aca="false">SUM(J6:P6)</f>
        <v>48</v>
      </c>
    </row>
    <row r="7" s="12" customFormat="true" ht="10.2" hidden="false" customHeight="false" outlineLevel="0" collapsed="false">
      <c r="A7" s="9" t="s">
        <v>15</v>
      </c>
      <c r="B7" s="9" t="s">
        <v>3072</v>
      </c>
      <c r="C7" s="18" t="s">
        <v>3073</v>
      </c>
      <c r="D7" s="9" t="s">
        <v>3074</v>
      </c>
      <c r="E7" s="9" t="s">
        <v>3075</v>
      </c>
      <c r="F7" s="9" t="s">
        <v>136</v>
      </c>
      <c r="G7" s="9" t="s">
        <v>25</v>
      </c>
      <c r="H7" s="9" t="n">
        <v>21</v>
      </c>
      <c r="I7" s="9" t="s">
        <v>3076</v>
      </c>
      <c r="J7" s="9" t="n">
        <v>4</v>
      </c>
      <c r="K7" s="9" t="n">
        <v>6</v>
      </c>
      <c r="L7" s="9" t="n">
        <v>6</v>
      </c>
      <c r="M7" s="9" t="n">
        <v>6</v>
      </c>
      <c r="N7" s="9" t="n">
        <v>6</v>
      </c>
      <c r="O7" s="9" t="n">
        <v>10</v>
      </c>
      <c r="P7" s="9" t="n">
        <v>10</v>
      </c>
      <c r="Q7" s="11" t="n">
        <f aca="false">SUM(J7:P7)</f>
        <v>48</v>
      </c>
    </row>
    <row r="8" s="12" customFormat="true" ht="10.2" hidden="false" customHeight="false" outlineLevel="0" collapsed="false">
      <c r="A8" s="9" t="s">
        <v>16</v>
      </c>
      <c r="B8" s="9" t="s">
        <v>3077</v>
      </c>
      <c r="C8" s="18" t="s">
        <v>3078</v>
      </c>
      <c r="D8" s="9" t="s">
        <v>237</v>
      </c>
      <c r="E8" s="9" t="s">
        <v>3079</v>
      </c>
      <c r="F8" s="9" t="s">
        <v>996</v>
      </c>
      <c r="G8" s="9" t="s">
        <v>25</v>
      </c>
      <c r="H8" s="9" t="n">
        <v>21</v>
      </c>
      <c r="I8" s="9" t="s">
        <v>3080</v>
      </c>
      <c r="J8" s="9" t="n">
        <v>6</v>
      </c>
      <c r="K8" s="9" t="n">
        <v>6</v>
      </c>
      <c r="L8" s="9" t="n">
        <v>3</v>
      </c>
      <c r="M8" s="9" t="n">
        <v>4</v>
      </c>
      <c r="N8" s="9" t="n">
        <v>6</v>
      </c>
      <c r="O8" s="9" t="n">
        <v>10</v>
      </c>
      <c r="P8" s="9" t="n">
        <v>10</v>
      </c>
      <c r="Q8" s="11" t="n">
        <f aca="false">SUM(J8:P8)</f>
        <v>45</v>
      </c>
      <c r="R8" s="17"/>
      <c r="S8" s="17"/>
      <c r="T8" s="17"/>
      <c r="U8" s="17"/>
    </row>
    <row r="9" s="12" customFormat="true" ht="10.2" hidden="false" customHeight="false" outlineLevel="0" collapsed="false">
      <c r="A9" s="9" t="s">
        <v>17</v>
      </c>
      <c r="B9" s="9" t="s">
        <v>3081</v>
      </c>
      <c r="C9" s="91" t="n">
        <v>24399635647</v>
      </c>
      <c r="D9" s="14" t="s">
        <v>767</v>
      </c>
      <c r="E9" s="14" t="s">
        <v>3082</v>
      </c>
      <c r="F9" s="15" t="s">
        <v>36</v>
      </c>
      <c r="G9" s="16" t="s">
        <v>25</v>
      </c>
      <c r="H9" s="16" t="n">
        <v>21</v>
      </c>
      <c r="I9" s="14" t="s">
        <v>3083</v>
      </c>
      <c r="J9" s="9" t="n">
        <v>4</v>
      </c>
      <c r="K9" s="9" t="n">
        <v>6</v>
      </c>
      <c r="L9" s="9" t="n">
        <v>6</v>
      </c>
      <c r="M9" s="9" t="n">
        <v>6</v>
      </c>
      <c r="N9" s="9" t="n">
        <v>6</v>
      </c>
      <c r="O9" s="9" t="n">
        <v>10</v>
      </c>
      <c r="P9" s="9" t="n">
        <v>6</v>
      </c>
      <c r="Q9" s="11" t="n">
        <f aca="false">SUM(J9:P9)</f>
        <v>44</v>
      </c>
      <c r="R9" s="17"/>
      <c r="S9" s="17"/>
      <c r="T9" s="17"/>
      <c r="U9" s="17"/>
    </row>
    <row r="10" s="12" customFormat="true" ht="10.2" hidden="false" customHeight="false" outlineLevel="0" collapsed="false">
      <c r="A10" s="9" t="s">
        <v>18</v>
      </c>
      <c r="B10" s="9" t="s">
        <v>3084</v>
      </c>
      <c r="C10" s="18" t="s">
        <v>3085</v>
      </c>
      <c r="D10" s="9" t="s">
        <v>91</v>
      </c>
      <c r="E10" s="9" t="s">
        <v>3086</v>
      </c>
      <c r="F10" s="9" t="s">
        <v>642</v>
      </c>
      <c r="G10" s="9" t="s">
        <v>25</v>
      </c>
      <c r="H10" s="9" t="n">
        <v>21</v>
      </c>
      <c r="I10" s="9" t="s">
        <v>3087</v>
      </c>
      <c r="J10" s="9" t="n">
        <v>6</v>
      </c>
      <c r="K10" s="9" t="n">
        <v>2</v>
      </c>
      <c r="L10" s="9" t="n">
        <v>6</v>
      </c>
      <c r="M10" s="9" t="n">
        <v>6</v>
      </c>
      <c r="N10" s="9" t="n">
        <v>6</v>
      </c>
      <c r="O10" s="9" t="n">
        <v>8</v>
      </c>
      <c r="P10" s="9" t="n">
        <v>8</v>
      </c>
      <c r="Q10" s="11" t="n">
        <f aca="false">SUM(J10:P10)</f>
        <v>42</v>
      </c>
      <c r="R10" s="17"/>
      <c r="S10" s="17"/>
      <c r="T10" s="17"/>
      <c r="U10" s="17"/>
    </row>
    <row r="11" s="12" customFormat="true" ht="10.2" hidden="false" customHeight="false" outlineLevel="0" collapsed="false">
      <c r="A11" s="9" t="s">
        <v>62</v>
      </c>
      <c r="B11" s="9" t="s">
        <v>3088</v>
      </c>
      <c r="C11" s="10" t="s">
        <v>3089</v>
      </c>
      <c r="D11" s="9" t="s">
        <v>72</v>
      </c>
      <c r="E11" s="9" t="s">
        <v>1413</v>
      </c>
      <c r="F11" s="9" t="s">
        <v>244</v>
      </c>
      <c r="G11" s="9" t="s">
        <v>25</v>
      </c>
      <c r="H11" s="9" t="n">
        <v>21</v>
      </c>
      <c r="I11" s="9" t="s">
        <v>3090</v>
      </c>
      <c r="J11" s="9" t="n">
        <v>6</v>
      </c>
      <c r="K11" s="9" t="n">
        <v>6</v>
      </c>
      <c r="L11" s="9" t="n">
        <v>6</v>
      </c>
      <c r="M11" s="9" t="n">
        <v>6</v>
      </c>
      <c r="N11" s="9" t="n">
        <v>5</v>
      </c>
      <c r="O11" s="9" t="n">
        <v>10</v>
      </c>
      <c r="P11" s="9" t="n">
        <v>1</v>
      </c>
      <c r="Q11" s="11" t="n">
        <f aca="false">SUM(J11:P11)</f>
        <v>40</v>
      </c>
      <c r="R11" s="17"/>
      <c r="S11" s="17"/>
      <c r="T11" s="17"/>
      <c r="U11" s="17"/>
    </row>
    <row r="12" s="12" customFormat="true" ht="10.2" hidden="false" customHeight="false" outlineLevel="0" collapsed="false">
      <c r="A12" s="9" t="s">
        <v>69</v>
      </c>
      <c r="B12" s="9" t="s">
        <v>3091</v>
      </c>
      <c r="C12" s="10" t="s">
        <v>3092</v>
      </c>
      <c r="D12" s="9" t="s">
        <v>3093</v>
      </c>
      <c r="E12" s="9" t="s">
        <v>1569</v>
      </c>
      <c r="F12" s="9" t="s">
        <v>310</v>
      </c>
      <c r="G12" s="9" t="s">
        <v>25</v>
      </c>
      <c r="H12" s="9" t="n">
        <v>21</v>
      </c>
      <c r="I12" s="9" t="s">
        <v>1570</v>
      </c>
      <c r="J12" s="9" t="n">
        <v>6</v>
      </c>
      <c r="K12" s="9" t="n">
        <v>6</v>
      </c>
      <c r="L12" s="9" t="n">
        <v>6</v>
      </c>
      <c r="M12" s="9" t="n">
        <v>1</v>
      </c>
      <c r="N12" s="9" t="n">
        <v>1</v>
      </c>
      <c r="O12" s="9" t="n">
        <v>10</v>
      </c>
      <c r="P12" s="9" t="n">
        <v>10</v>
      </c>
      <c r="Q12" s="11" t="n">
        <f aca="false">SUM(J12:P12)</f>
        <v>40</v>
      </c>
      <c r="R12" s="17"/>
      <c r="S12" s="17"/>
      <c r="T12" s="17"/>
      <c r="U12" s="17"/>
    </row>
    <row r="13" s="12" customFormat="true" ht="10.2" hidden="false" customHeight="false" outlineLevel="0" collapsed="false">
      <c r="A13" s="9" t="s">
        <v>76</v>
      </c>
      <c r="B13" s="9" t="s">
        <v>3094</v>
      </c>
      <c r="C13" s="10" t="s">
        <v>3095</v>
      </c>
      <c r="D13" s="9" t="s">
        <v>274</v>
      </c>
      <c r="E13" s="9" t="s">
        <v>59</v>
      </c>
      <c r="F13" s="9" t="s">
        <v>2455</v>
      </c>
      <c r="G13" s="9" t="s">
        <v>25</v>
      </c>
      <c r="H13" s="9" t="n">
        <v>21</v>
      </c>
      <c r="I13" s="9" t="s">
        <v>1591</v>
      </c>
      <c r="J13" s="9" t="n">
        <v>6</v>
      </c>
      <c r="K13" s="9" t="n">
        <v>3</v>
      </c>
      <c r="L13" s="9" t="n">
        <v>6</v>
      </c>
      <c r="M13" s="9" t="n">
        <v>2</v>
      </c>
      <c r="N13" s="9" t="n">
        <v>2</v>
      </c>
      <c r="O13" s="9" t="n">
        <v>10</v>
      </c>
      <c r="P13" s="9" t="n">
        <v>10</v>
      </c>
      <c r="Q13" s="11" t="n">
        <f aca="false">SUM(J13:P13)</f>
        <v>39</v>
      </c>
      <c r="R13" s="17"/>
      <c r="S13" s="17"/>
      <c r="T13" s="17"/>
      <c r="U13" s="17"/>
    </row>
    <row r="14" s="12" customFormat="true" ht="10.2" hidden="false" customHeight="false" outlineLevel="0" collapsed="false">
      <c r="A14" s="9" t="s">
        <v>81</v>
      </c>
      <c r="B14" s="9" t="s">
        <v>3096</v>
      </c>
      <c r="C14" s="91" t="n">
        <v>33311785803</v>
      </c>
      <c r="D14" s="9" t="s">
        <v>274</v>
      </c>
      <c r="E14" s="9" t="s">
        <v>3097</v>
      </c>
      <c r="F14" s="9" t="s">
        <v>859</v>
      </c>
      <c r="G14" s="9" t="s">
        <v>25</v>
      </c>
      <c r="H14" s="9" t="n">
        <v>21</v>
      </c>
      <c r="I14" s="9" t="s">
        <v>1868</v>
      </c>
      <c r="J14" s="9" t="n">
        <v>6</v>
      </c>
      <c r="K14" s="9" t="n">
        <v>6</v>
      </c>
      <c r="L14" s="9" t="n">
        <v>6</v>
      </c>
      <c r="M14" s="9" t="n">
        <v>6</v>
      </c>
      <c r="N14" s="9" t="n">
        <v>4</v>
      </c>
      <c r="O14" s="9" t="n">
        <v>10</v>
      </c>
      <c r="P14" s="9" t="n">
        <v>0</v>
      </c>
      <c r="Q14" s="11" t="n">
        <f aca="false">SUM(J14:P14)</f>
        <v>38</v>
      </c>
      <c r="R14" s="17"/>
      <c r="S14" s="17"/>
      <c r="T14" s="17"/>
      <c r="U14" s="17"/>
    </row>
    <row r="15" s="12" customFormat="true" ht="10.2" hidden="false" customHeight="false" outlineLevel="0" collapsed="false">
      <c r="A15" s="9" t="s">
        <v>88</v>
      </c>
      <c r="B15" s="9" t="s">
        <v>3098</v>
      </c>
      <c r="C15" s="10" t="s">
        <v>3099</v>
      </c>
      <c r="D15" s="9" t="s">
        <v>3100</v>
      </c>
      <c r="E15" s="14" t="s">
        <v>3101</v>
      </c>
      <c r="F15" s="9" t="s">
        <v>310</v>
      </c>
      <c r="G15" s="9" t="s">
        <v>25</v>
      </c>
      <c r="H15" s="9" t="n">
        <v>21</v>
      </c>
      <c r="I15" s="9" t="s">
        <v>1570</v>
      </c>
      <c r="J15" s="9" t="n">
        <v>6</v>
      </c>
      <c r="K15" s="9" t="n">
        <v>3</v>
      </c>
      <c r="L15" s="9" t="n">
        <v>6</v>
      </c>
      <c r="M15" s="9" t="n">
        <v>6</v>
      </c>
      <c r="N15" s="9" t="n">
        <v>6</v>
      </c>
      <c r="O15" s="9" t="n">
        <v>10</v>
      </c>
      <c r="P15" s="9" t="n">
        <v>1</v>
      </c>
      <c r="Q15" s="11" t="n">
        <f aca="false">SUM(J15:P15)</f>
        <v>38</v>
      </c>
      <c r="R15" s="17"/>
      <c r="S15" s="17"/>
      <c r="T15" s="17"/>
      <c r="U15" s="17"/>
    </row>
    <row r="16" s="12" customFormat="true" ht="10.2" hidden="false" customHeight="false" outlineLevel="0" collapsed="false">
      <c r="A16" s="9" t="s">
        <v>96</v>
      </c>
      <c r="B16" s="9" t="s">
        <v>3102</v>
      </c>
      <c r="C16" s="18" t="s">
        <v>3103</v>
      </c>
      <c r="D16" s="9" t="s">
        <v>1698</v>
      </c>
      <c r="E16" s="9" t="s">
        <v>3104</v>
      </c>
      <c r="F16" s="9" t="s">
        <v>190</v>
      </c>
      <c r="G16" s="9" t="s">
        <v>25</v>
      </c>
      <c r="H16" s="9" t="n">
        <v>21</v>
      </c>
      <c r="I16" s="9" t="s">
        <v>2481</v>
      </c>
      <c r="J16" s="9" t="n">
        <v>2</v>
      </c>
      <c r="K16" s="9" t="n">
        <v>6</v>
      </c>
      <c r="L16" s="9" t="n">
        <v>6</v>
      </c>
      <c r="M16" s="9" t="n">
        <v>6</v>
      </c>
      <c r="N16" s="9" t="n">
        <v>6</v>
      </c>
      <c r="O16" s="9" t="n">
        <v>10</v>
      </c>
      <c r="P16" s="9" t="n">
        <v>0</v>
      </c>
      <c r="Q16" s="11" t="n">
        <v>36</v>
      </c>
      <c r="R16" s="17"/>
      <c r="S16" s="17"/>
      <c r="T16" s="17"/>
      <c r="U16" s="17"/>
    </row>
    <row r="17" s="12" customFormat="true" ht="10.2" hidden="false" customHeight="false" outlineLevel="0" collapsed="false">
      <c r="A17" s="9" t="s">
        <v>103</v>
      </c>
      <c r="B17" s="9" t="s">
        <v>3105</v>
      </c>
      <c r="C17" s="18" t="s">
        <v>3106</v>
      </c>
      <c r="D17" s="9" t="s">
        <v>617</v>
      </c>
      <c r="E17" s="9" t="s">
        <v>3107</v>
      </c>
      <c r="F17" s="9" t="s">
        <v>635</v>
      </c>
      <c r="G17" s="9" t="s">
        <v>25</v>
      </c>
      <c r="H17" s="9" t="n">
        <v>21</v>
      </c>
      <c r="I17" s="9" t="s">
        <v>1731</v>
      </c>
      <c r="J17" s="9" t="n">
        <v>6</v>
      </c>
      <c r="K17" s="9" t="n">
        <v>3</v>
      </c>
      <c r="L17" s="9" t="n">
        <v>6</v>
      </c>
      <c r="M17" s="9" t="n">
        <v>6</v>
      </c>
      <c r="N17" s="9" t="n">
        <v>3</v>
      </c>
      <c r="O17" s="9" t="n">
        <v>2</v>
      </c>
      <c r="P17" s="9" t="n">
        <v>10</v>
      </c>
      <c r="Q17" s="11" t="n">
        <v>36</v>
      </c>
      <c r="R17" s="17"/>
      <c r="S17" s="17"/>
      <c r="T17" s="17"/>
      <c r="U17" s="17"/>
    </row>
    <row r="18" s="12" customFormat="true" ht="10.2" hidden="false" customHeight="false" outlineLevel="0" collapsed="false">
      <c r="A18" s="9" t="s">
        <v>110</v>
      </c>
      <c r="B18" s="9" t="s">
        <v>3108</v>
      </c>
      <c r="C18" s="10" t="s">
        <v>3109</v>
      </c>
      <c r="D18" s="9" t="s">
        <v>1135</v>
      </c>
      <c r="E18" s="9" t="s">
        <v>3110</v>
      </c>
      <c r="F18" s="9" t="s">
        <v>2383</v>
      </c>
      <c r="G18" s="9" t="s">
        <v>25</v>
      </c>
      <c r="H18" s="9" t="n">
        <v>21</v>
      </c>
      <c r="I18" s="9" t="s">
        <v>3064</v>
      </c>
      <c r="J18" s="9" t="n">
        <v>6</v>
      </c>
      <c r="K18" s="9" t="n">
        <v>6</v>
      </c>
      <c r="L18" s="9" t="n">
        <v>6</v>
      </c>
      <c r="M18" s="9" t="n">
        <v>6</v>
      </c>
      <c r="N18" s="9" t="n">
        <v>6</v>
      </c>
      <c r="O18" s="9" t="n">
        <v>2</v>
      </c>
      <c r="P18" s="9" t="n">
        <v>0</v>
      </c>
      <c r="Q18" s="11" t="n">
        <f aca="false">SUM(J18:P18)</f>
        <v>32</v>
      </c>
      <c r="R18" s="17"/>
      <c r="S18" s="17"/>
      <c r="T18" s="17"/>
      <c r="U18" s="17"/>
    </row>
    <row r="19" s="12" customFormat="true" ht="10.2" hidden="false" customHeight="false" outlineLevel="0" collapsed="false">
      <c r="A19" s="9" t="s">
        <v>117</v>
      </c>
      <c r="B19" s="9" t="s">
        <v>3111</v>
      </c>
      <c r="C19" s="106" t="n">
        <v>54526824275</v>
      </c>
      <c r="D19" s="9" t="s">
        <v>3112</v>
      </c>
      <c r="E19" s="9" t="s">
        <v>2873</v>
      </c>
      <c r="F19" s="9" t="s">
        <v>811</v>
      </c>
      <c r="G19" s="9" t="s">
        <v>25</v>
      </c>
      <c r="H19" s="9" t="n">
        <v>21</v>
      </c>
      <c r="I19" s="9" t="s">
        <v>1872</v>
      </c>
      <c r="J19" s="9" t="n">
        <v>6</v>
      </c>
      <c r="K19" s="9" t="n">
        <v>0</v>
      </c>
      <c r="L19" s="9" t="n">
        <v>6</v>
      </c>
      <c r="M19" s="9" t="n">
        <v>6</v>
      </c>
      <c r="N19" s="9" t="n">
        <v>5</v>
      </c>
      <c r="O19" s="9" t="n">
        <v>9</v>
      </c>
      <c r="P19" s="9" t="n">
        <v>0</v>
      </c>
      <c r="Q19" s="11" t="n">
        <f aca="false">SUM(J19:P19)</f>
        <v>32</v>
      </c>
      <c r="R19" s="17"/>
      <c r="S19" s="17"/>
      <c r="T19" s="17"/>
      <c r="U19" s="17"/>
    </row>
    <row r="20" s="12" customFormat="true" ht="10.2" hidden="false" customHeight="false" outlineLevel="0" collapsed="false">
      <c r="A20" s="9" t="s">
        <v>124</v>
      </c>
      <c r="B20" s="9" t="s">
        <v>3113</v>
      </c>
      <c r="C20" s="19" t="s">
        <v>3114</v>
      </c>
      <c r="D20" s="9" t="s">
        <v>3115</v>
      </c>
      <c r="E20" s="9" t="s">
        <v>439</v>
      </c>
      <c r="F20" s="9" t="s">
        <v>440</v>
      </c>
      <c r="G20" s="9" t="s">
        <v>25</v>
      </c>
      <c r="H20" s="9" t="n">
        <v>21</v>
      </c>
      <c r="I20" s="14" t="s">
        <v>441</v>
      </c>
      <c r="J20" s="9" t="n">
        <v>0</v>
      </c>
      <c r="K20" s="9" t="n">
        <v>6</v>
      </c>
      <c r="L20" s="9" t="n">
        <v>6</v>
      </c>
      <c r="M20" s="9" t="n">
        <v>6</v>
      </c>
      <c r="N20" s="9" t="n">
        <v>6</v>
      </c>
      <c r="O20" s="9" t="n">
        <v>8</v>
      </c>
      <c r="P20" s="9" t="n">
        <v>0</v>
      </c>
      <c r="Q20" s="11" t="n">
        <f aca="false">SUM(J20:P20)</f>
        <v>32</v>
      </c>
      <c r="R20" s="17"/>
      <c r="S20" s="17"/>
      <c r="T20" s="17"/>
      <c r="U20" s="17"/>
    </row>
    <row r="21" s="12" customFormat="true" ht="10.2" hidden="false" customHeight="false" outlineLevel="0" collapsed="false">
      <c r="A21" s="9" t="s">
        <v>131</v>
      </c>
      <c r="B21" s="9" t="s">
        <v>3116</v>
      </c>
      <c r="C21" s="18" t="s">
        <v>3117</v>
      </c>
      <c r="D21" s="9" t="s">
        <v>120</v>
      </c>
      <c r="E21" s="9" t="s">
        <v>3118</v>
      </c>
      <c r="F21" s="9" t="s">
        <v>1053</v>
      </c>
      <c r="G21" s="9" t="s">
        <v>25</v>
      </c>
      <c r="H21" s="9" t="n">
        <v>21</v>
      </c>
      <c r="I21" s="9" t="s">
        <v>2379</v>
      </c>
      <c r="J21" s="9" t="n">
        <v>6</v>
      </c>
      <c r="K21" s="9" t="n">
        <v>6</v>
      </c>
      <c r="L21" s="9" t="n">
        <v>6</v>
      </c>
      <c r="M21" s="9" t="n">
        <v>1</v>
      </c>
      <c r="N21" s="9" t="n">
        <v>2</v>
      </c>
      <c r="O21" s="9" t="n">
        <v>8</v>
      </c>
      <c r="P21" s="9" t="n">
        <v>3</v>
      </c>
      <c r="Q21" s="11" t="n">
        <f aca="false">SUM(J21:P21)</f>
        <v>32</v>
      </c>
      <c r="R21" s="17"/>
      <c r="S21" s="17"/>
      <c r="T21" s="17"/>
      <c r="U21" s="17"/>
    </row>
    <row r="22" s="12" customFormat="true" ht="10.2" hidden="false" customHeight="false" outlineLevel="0" collapsed="false">
      <c r="A22" s="9" t="s">
        <v>138</v>
      </c>
      <c r="B22" s="10" t="s">
        <v>3119</v>
      </c>
      <c r="C22" s="18" t="s">
        <v>3120</v>
      </c>
      <c r="D22" s="14" t="s">
        <v>195</v>
      </c>
      <c r="E22" s="14" t="s">
        <v>3121</v>
      </c>
      <c r="F22" s="14" t="s">
        <v>2345</v>
      </c>
      <c r="G22" s="16" t="s">
        <v>25</v>
      </c>
      <c r="H22" s="16" t="n">
        <v>21</v>
      </c>
      <c r="I22" s="14" t="s">
        <v>3122</v>
      </c>
      <c r="J22" s="9" t="n">
        <v>6</v>
      </c>
      <c r="K22" s="9" t="n">
        <v>0</v>
      </c>
      <c r="L22" s="9" t="n">
        <v>4</v>
      </c>
      <c r="M22" s="9" t="n">
        <v>6</v>
      </c>
      <c r="N22" s="9" t="n">
        <v>6</v>
      </c>
      <c r="O22" s="9" t="n">
        <v>10</v>
      </c>
      <c r="P22" s="9" t="n">
        <v>0</v>
      </c>
      <c r="Q22" s="11" t="n">
        <f aca="false">SUM(J22:P22)</f>
        <v>32</v>
      </c>
      <c r="R22" s="17"/>
      <c r="S22" s="17"/>
      <c r="T22" s="17"/>
      <c r="U22" s="17"/>
    </row>
    <row r="23" s="12" customFormat="true" ht="10.2" hidden="false" customHeight="false" outlineLevel="0" collapsed="false">
      <c r="A23" s="9" t="s">
        <v>145</v>
      </c>
      <c r="B23" s="10" t="s">
        <v>3123</v>
      </c>
      <c r="C23" s="91" t="n">
        <v>41325628932</v>
      </c>
      <c r="D23" s="14" t="s">
        <v>487</v>
      </c>
      <c r="E23" s="14" t="s">
        <v>3124</v>
      </c>
      <c r="F23" s="15" t="s">
        <v>36</v>
      </c>
      <c r="G23" s="16" t="s">
        <v>25</v>
      </c>
      <c r="H23" s="16" t="n">
        <v>21</v>
      </c>
      <c r="I23" s="14" t="s">
        <v>3083</v>
      </c>
      <c r="J23" s="9" t="n">
        <v>0</v>
      </c>
      <c r="K23" s="9" t="n">
        <v>3</v>
      </c>
      <c r="L23" s="9" t="n">
        <v>6</v>
      </c>
      <c r="M23" s="9" t="n">
        <v>6</v>
      </c>
      <c r="N23" s="9" t="n">
        <v>6</v>
      </c>
      <c r="O23" s="9" t="n">
        <v>10</v>
      </c>
      <c r="P23" s="9" t="n">
        <v>0</v>
      </c>
      <c r="Q23" s="11" t="n">
        <f aca="false">SUM(J23:P23)</f>
        <v>31</v>
      </c>
      <c r="R23" s="17"/>
      <c r="S23" s="17"/>
      <c r="T23" s="17"/>
      <c r="U23" s="17"/>
    </row>
    <row r="24" s="12" customFormat="true" ht="10.2" hidden="false" customHeight="false" outlineLevel="0" collapsed="false">
      <c r="A24" s="9" t="s">
        <v>151</v>
      </c>
      <c r="B24" s="9" t="s">
        <v>3125</v>
      </c>
      <c r="C24" s="10" t="s">
        <v>3126</v>
      </c>
      <c r="D24" s="9" t="s">
        <v>3127</v>
      </c>
      <c r="E24" s="9" t="s">
        <v>1408</v>
      </c>
      <c r="F24" s="9" t="s">
        <v>3128</v>
      </c>
      <c r="G24" s="9" t="s">
        <v>25</v>
      </c>
      <c r="H24" s="9" t="n">
        <v>21</v>
      </c>
      <c r="I24" s="9" t="s">
        <v>3129</v>
      </c>
      <c r="J24" s="9" t="n">
        <v>2</v>
      </c>
      <c r="K24" s="9" t="n">
        <v>6</v>
      </c>
      <c r="L24" s="9" t="n">
        <v>6</v>
      </c>
      <c r="M24" s="9" t="n">
        <v>6</v>
      </c>
      <c r="N24" s="9" t="n">
        <v>1</v>
      </c>
      <c r="O24" s="9" t="n">
        <v>8</v>
      </c>
      <c r="P24" s="9" t="n">
        <v>1</v>
      </c>
      <c r="Q24" s="11" t="n">
        <f aca="false">SUM(J24:P24)</f>
        <v>30</v>
      </c>
      <c r="R24" s="17"/>
      <c r="S24" s="17"/>
      <c r="T24" s="17"/>
      <c r="U24" s="17"/>
    </row>
    <row r="25" s="12" customFormat="true" ht="10.2" hidden="false" customHeight="false" outlineLevel="0" collapsed="false">
      <c r="A25" s="9" t="s">
        <v>156</v>
      </c>
      <c r="B25" s="9" t="s">
        <v>3130</v>
      </c>
      <c r="C25" s="13" t="s">
        <v>3131</v>
      </c>
      <c r="D25" s="9" t="s">
        <v>3132</v>
      </c>
      <c r="E25" s="9" t="s">
        <v>3133</v>
      </c>
      <c r="F25" s="9" t="s">
        <v>440</v>
      </c>
      <c r="G25" s="9" t="s">
        <v>25</v>
      </c>
      <c r="H25" s="9" t="n">
        <v>21</v>
      </c>
      <c r="I25" s="14" t="s">
        <v>441</v>
      </c>
      <c r="J25" s="9" t="n">
        <v>6</v>
      </c>
      <c r="K25" s="9" t="n">
        <v>4</v>
      </c>
      <c r="L25" s="9" t="n">
        <v>6</v>
      </c>
      <c r="M25" s="9" t="n">
        <v>6</v>
      </c>
      <c r="N25" s="9" t="n">
        <v>4</v>
      </c>
      <c r="O25" s="9" t="n">
        <v>3</v>
      </c>
      <c r="P25" s="9" t="n">
        <v>1</v>
      </c>
      <c r="Q25" s="11" t="n">
        <f aca="false">SUM(J25:P25)</f>
        <v>30</v>
      </c>
      <c r="R25" s="17"/>
      <c r="S25" s="17"/>
      <c r="T25" s="17"/>
      <c r="U25" s="17"/>
    </row>
    <row r="26" s="12" customFormat="true" ht="10.2" hidden="false" customHeight="false" outlineLevel="0" collapsed="false">
      <c r="A26" s="9" t="s">
        <v>161</v>
      </c>
      <c r="B26" s="9" t="s">
        <v>3134</v>
      </c>
      <c r="C26" s="10" t="s">
        <v>3135</v>
      </c>
      <c r="D26" s="9" t="s">
        <v>1646</v>
      </c>
      <c r="E26" s="9" t="s">
        <v>2587</v>
      </c>
      <c r="F26" s="9" t="s">
        <v>178</v>
      </c>
      <c r="G26" s="9" t="s">
        <v>25</v>
      </c>
      <c r="H26" s="9" t="n">
        <v>21</v>
      </c>
      <c r="I26" s="9" t="s">
        <v>1465</v>
      </c>
      <c r="J26" s="9" t="n">
        <v>4</v>
      </c>
      <c r="K26" s="9" t="n">
        <v>3</v>
      </c>
      <c r="L26" s="9" t="n">
        <v>4</v>
      </c>
      <c r="M26" s="9" t="n">
        <v>2</v>
      </c>
      <c r="N26" s="9" t="n">
        <v>6</v>
      </c>
      <c r="O26" s="9" t="n">
        <v>10</v>
      </c>
      <c r="P26" s="9" t="n">
        <v>0</v>
      </c>
      <c r="Q26" s="11" t="n">
        <f aca="false">SUM(J26:P26)</f>
        <v>29</v>
      </c>
      <c r="R26" s="17"/>
      <c r="S26" s="17"/>
      <c r="T26" s="17"/>
      <c r="U26" s="17"/>
    </row>
    <row r="27" s="12" customFormat="true" ht="10.2" hidden="false" customHeight="false" outlineLevel="0" collapsed="false">
      <c r="A27" s="9" t="s">
        <v>168</v>
      </c>
      <c r="B27" s="9" t="s">
        <v>3136</v>
      </c>
      <c r="C27" s="10" t="s">
        <v>3137</v>
      </c>
      <c r="D27" s="9" t="s">
        <v>767</v>
      </c>
      <c r="E27" s="9" t="s">
        <v>335</v>
      </c>
      <c r="F27" s="9" t="s">
        <v>336</v>
      </c>
      <c r="G27" s="9" t="s">
        <v>25</v>
      </c>
      <c r="H27" s="9" t="n">
        <v>21</v>
      </c>
      <c r="I27" s="9" t="s">
        <v>3138</v>
      </c>
      <c r="J27" s="9" t="n">
        <v>2</v>
      </c>
      <c r="K27" s="9" t="n">
        <v>6</v>
      </c>
      <c r="L27" s="9" t="n">
        <v>6</v>
      </c>
      <c r="M27" s="9" t="n">
        <v>6</v>
      </c>
      <c r="N27" s="9" t="n">
        <v>6</v>
      </c>
      <c r="O27" s="9" t="n">
        <v>1</v>
      </c>
      <c r="P27" s="9" t="n">
        <v>1</v>
      </c>
      <c r="Q27" s="11" t="n">
        <f aca="false">SUM(J27:P27)</f>
        <v>28</v>
      </c>
      <c r="R27" s="17"/>
      <c r="S27" s="17"/>
      <c r="T27" s="17"/>
      <c r="U27" s="17"/>
    </row>
    <row r="28" s="12" customFormat="true" ht="10.2" hidden="false" customHeight="false" outlineLevel="0" collapsed="false">
      <c r="A28" s="9" t="s">
        <v>174</v>
      </c>
      <c r="B28" s="9" t="s">
        <v>3139</v>
      </c>
      <c r="C28" s="18" t="s">
        <v>3140</v>
      </c>
      <c r="D28" s="9" t="s">
        <v>3141</v>
      </c>
      <c r="E28" s="9" t="s">
        <v>2203</v>
      </c>
      <c r="F28" s="9" t="s">
        <v>263</v>
      </c>
      <c r="G28" s="9" t="s">
        <v>25</v>
      </c>
      <c r="H28" s="9" t="n">
        <v>21</v>
      </c>
      <c r="I28" s="9" t="s">
        <v>1864</v>
      </c>
      <c r="J28" s="9" t="n">
        <v>0</v>
      </c>
      <c r="K28" s="9" t="n">
        <v>6</v>
      </c>
      <c r="L28" s="9" t="n">
        <v>6</v>
      </c>
      <c r="M28" s="9" t="n">
        <v>2</v>
      </c>
      <c r="N28" s="9" t="n">
        <v>2</v>
      </c>
      <c r="O28" s="9" t="n">
        <v>9</v>
      </c>
      <c r="P28" s="9" t="n">
        <v>3</v>
      </c>
      <c r="Q28" s="11" t="n">
        <f aca="false">SUM(J28:P28)</f>
        <v>28</v>
      </c>
      <c r="R28" s="17"/>
      <c r="S28" s="17"/>
      <c r="T28" s="17"/>
      <c r="U28" s="17"/>
    </row>
    <row r="29" s="12" customFormat="true" ht="10.2" hidden="false" customHeight="false" outlineLevel="0" collapsed="false">
      <c r="A29" s="9" t="s">
        <v>180</v>
      </c>
      <c r="B29" s="9" t="s">
        <v>3142</v>
      </c>
      <c r="C29" s="10" t="s">
        <v>3143</v>
      </c>
      <c r="D29" s="9" t="s">
        <v>3144</v>
      </c>
      <c r="E29" s="9" t="s">
        <v>468</v>
      </c>
      <c r="F29" s="9" t="s">
        <v>54</v>
      </c>
      <c r="G29" s="9" t="s">
        <v>25</v>
      </c>
      <c r="H29" s="9" t="n">
        <v>21</v>
      </c>
      <c r="I29" s="9" t="s">
        <v>3145</v>
      </c>
      <c r="J29" s="9" t="n">
        <v>1</v>
      </c>
      <c r="K29" s="9" t="n">
        <v>6</v>
      </c>
      <c r="L29" s="9" t="n">
        <v>4</v>
      </c>
      <c r="M29" s="9" t="n">
        <v>6</v>
      </c>
      <c r="N29" s="9" t="n">
        <v>6</v>
      </c>
      <c r="O29" s="9" t="n">
        <v>2</v>
      </c>
      <c r="P29" s="9" t="n">
        <v>2</v>
      </c>
      <c r="Q29" s="11" t="n">
        <f aca="false">SUM(J29:P29)</f>
        <v>27</v>
      </c>
      <c r="R29" s="17"/>
      <c r="S29" s="17"/>
      <c r="T29" s="17"/>
      <c r="U29" s="17"/>
    </row>
    <row r="30" s="12" customFormat="true" ht="10.2" hidden="false" customHeight="false" outlineLevel="0" collapsed="false">
      <c r="A30" s="9" t="s">
        <v>185</v>
      </c>
      <c r="B30" s="9" t="s">
        <v>3146</v>
      </c>
      <c r="C30" s="18" t="s">
        <v>3147</v>
      </c>
      <c r="D30" s="9" t="s">
        <v>3148</v>
      </c>
      <c r="E30" s="9" t="s">
        <v>3149</v>
      </c>
      <c r="F30" s="9" t="s">
        <v>2522</v>
      </c>
      <c r="G30" s="9" t="s">
        <v>25</v>
      </c>
      <c r="H30" s="9" t="n">
        <v>21</v>
      </c>
      <c r="I30" s="9" t="s">
        <v>1872</v>
      </c>
      <c r="J30" s="9" t="n">
        <v>6</v>
      </c>
      <c r="K30" s="9" t="n">
        <v>6</v>
      </c>
      <c r="L30" s="9" t="n">
        <v>3</v>
      </c>
      <c r="M30" s="9" t="n">
        <v>0</v>
      </c>
      <c r="N30" s="9" t="n">
        <v>2</v>
      </c>
      <c r="O30" s="9" t="n">
        <v>9</v>
      </c>
      <c r="P30" s="9" t="n">
        <v>1</v>
      </c>
      <c r="Q30" s="11" t="n">
        <f aca="false">SUM(J30:P30)</f>
        <v>27</v>
      </c>
      <c r="R30" s="17"/>
      <c r="S30" s="17"/>
      <c r="T30" s="17"/>
      <c r="U30" s="17"/>
    </row>
    <row r="31" s="12" customFormat="true" ht="10.2" hidden="false" customHeight="false" outlineLevel="0" collapsed="false">
      <c r="A31" s="9" t="s">
        <v>192</v>
      </c>
      <c r="B31" s="9" t="s">
        <v>3150</v>
      </c>
      <c r="C31" s="10" t="s">
        <v>3151</v>
      </c>
      <c r="D31" s="9" t="s">
        <v>1082</v>
      </c>
      <c r="E31" s="9" t="s">
        <v>3152</v>
      </c>
      <c r="F31" s="9" t="s">
        <v>24</v>
      </c>
      <c r="G31" s="9" t="s">
        <v>25</v>
      </c>
      <c r="H31" s="9" t="n">
        <v>21</v>
      </c>
      <c r="I31" s="9" t="s">
        <v>1999</v>
      </c>
      <c r="J31" s="9" t="n">
        <v>6</v>
      </c>
      <c r="K31" s="9" t="n">
        <v>0</v>
      </c>
      <c r="L31" s="9" t="n">
        <v>4</v>
      </c>
      <c r="M31" s="9" t="n">
        <v>0</v>
      </c>
      <c r="N31" s="9" t="n">
        <v>6</v>
      </c>
      <c r="O31" s="9" t="n">
        <v>10</v>
      </c>
      <c r="P31" s="9" t="n">
        <v>0</v>
      </c>
      <c r="Q31" s="11" t="n">
        <f aca="false">SUM(J31:P31)</f>
        <v>26</v>
      </c>
      <c r="R31" s="17"/>
      <c r="S31" s="17"/>
      <c r="T31" s="17"/>
      <c r="U31" s="17"/>
    </row>
    <row r="32" s="12" customFormat="true" ht="10.2" hidden="false" customHeight="false" outlineLevel="0" collapsed="false">
      <c r="A32" s="9" t="s">
        <v>197</v>
      </c>
      <c r="B32" s="9" t="s">
        <v>3153</v>
      </c>
      <c r="C32" s="10" t="s">
        <v>3154</v>
      </c>
      <c r="D32" s="9" t="s">
        <v>3155</v>
      </c>
      <c r="E32" s="9" t="s">
        <v>542</v>
      </c>
      <c r="F32" s="9" t="s">
        <v>3156</v>
      </c>
      <c r="G32" s="9" t="s">
        <v>25</v>
      </c>
      <c r="H32" s="9" t="n">
        <v>21</v>
      </c>
      <c r="I32" s="9" t="s">
        <v>2057</v>
      </c>
      <c r="J32" s="9" t="n">
        <v>6</v>
      </c>
      <c r="K32" s="9" t="n">
        <v>4</v>
      </c>
      <c r="L32" s="9" t="n">
        <v>5</v>
      </c>
      <c r="M32" s="9" t="n">
        <v>0</v>
      </c>
      <c r="N32" s="9" t="n">
        <v>1</v>
      </c>
      <c r="O32" s="9" t="n">
        <v>9</v>
      </c>
      <c r="P32" s="9" t="n">
        <v>0</v>
      </c>
      <c r="Q32" s="11" t="n">
        <f aca="false">SUM(J32:P32)</f>
        <v>25</v>
      </c>
      <c r="R32" s="17"/>
      <c r="S32" s="17"/>
      <c r="T32" s="17"/>
      <c r="U32" s="17"/>
    </row>
    <row r="33" s="12" customFormat="true" ht="10.2" hidden="false" customHeight="false" outlineLevel="0" collapsed="false">
      <c r="A33" s="9" t="s">
        <v>200</v>
      </c>
      <c r="B33" s="20" t="s">
        <v>3157</v>
      </c>
      <c r="C33" s="24" t="s">
        <v>3158</v>
      </c>
      <c r="D33" s="20" t="s">
        <v>491</v>
      </c>
      <c r="E33" s="9" t="s">
        <v>3159</v>
      </c>
      <c r="F33" s="9" t="s">
        <v>24</v>
      </c>
      <c r="G33" s="9" t="s">
        <v>25</v>
      </c>
      <c r="H33" s="9" t="n">
        <v>21</v>
      </c>
      <c r="I33" s="9" t="s">
        <v>1999</v>
      </c>
      <c r="J33" s="9" t="n">
        <v>0</v>
      </c>
      <c r="K33" s="9" t="n">
        <v>1</v>
      </c>
      <c r="L33" s="9" t="n">
        <v>3</v>
      </c>
      <c r="M33" s="9" t="n">
        <v>6</v>
      </c>
      <c r="N33" s="9" t="n">
        <v>6</v>
      </c>
      <c r="O33" s="9" t="n">
        <v>9</v>
      </c>
      <c r="P33" s="9" t="n">
        <v>0</v>
      </c>
      <c r="Q33" s="22" t="n">
        <f aca="false">SUM(J33:P33)</f>
        <v>25</v>
      </c>
      <c r="R33" s="17"/>
      <c r="S33" s="17"/>
      <c r="T33" s="17"/>
      <c r="U33" s="17"/>
    </row>
    <row r="34" s="12" customFormat="true" ht="10.2" hidden="false" customHeight="false" outlineLevel="0" collapsed="false">
      <c r="A34" s="9" t="s">
        <v>207</v>
      </c>
      <c r="B34" s="20" t="s">
        <v>3160</v>
      </c>
      <c r="C34" s="24" t="s">
        <v>3161</v>
      </c>
      <c r="D34" s="20" t="s">
        <v>2495</v>
      </c>
      <c r="E34" s="9" t="s">
        <v>250</v>
      </c>
      <c r="F34" s="9" t="s">
        <v>54</v>
      </c>
      <c r="G34" s="9" t="s">
        <v>25</v>
      </c>
      <c r="H34" s="9" t="n">
        <v>21</v>
      </c>
      <c r="I34" s="9" t="s">
        <v>3145</v>
      </c>
      <c r="J34" s="9" t="n">
        <v>6</v>
      </c>
      <c r="K34" s="9" t="n">
        <v>2</v>
      </c>
      <c r="L34" s="9" t="n">
        <v>6</v>
      </c>
      <c r="M34" s="9" t="n">
        <v>6</v>
      </c>
      <c r="N34" s="9" t="n">
        <v>1</v>
      </c>
      <c r="O34" s="9" t="n">
        <v>4</v>
      </c>
      <c r="P34" s="9" t="n">
        <v>0</v>
      </c>
      <c r="Q34" s="22" t="n">
        <f aca="false">SUM(J34:P34)</f>
        <v>25</v>
      </c>
      <c r="R34" s="17"/>
      <c r="S34" s="17"/>
      <c r="T34" s="17"/>
      <c r="U34" s="17"/>
    </row>
    <row r="35" s="12" customFormat="true" ht="10.2" hidden="false" customHeight="false" outlineLevel="0" collapsed="false">
      <c r="A35" s="9" t="s">
        <v>213</v>
      </c>
      <c r="B35" s="20" t="s">
        <v>3162</v>
      </c>
      <c r="C35" s="21" t="s">
        <v>3163</v>
      </c>
      <c r="D35" s="20" t="s">
        <v>633</v>
      </c>
      <c r="E35" s="9" t="s">
        <v>3164</v>
      </c>
      <c r="F35" s="9" t="s">
        <v>122</v>
      </c>
      <c r="G35" s="9" t="s">
        <v>25</v>
      </c>
      <c r="H35" s="9" t="n">
        <v>21</v>
      </c>
      <c r="I35" s="9" t="s">
        <v>3165</v>
      </c>
      <c r="J35" s="9" t="n">
        <v>6</v>
      </c>
      <c r="K35" s="9" t="n">
        <v>1</v>
      </c>
      <c r="L35" s="9" t="n">
        <v>3</v>
      </c>
      <c r="M35" s="9" t="n">
        <v>6</v>
      </c>
      <c r="N35" s="9" t="n">
        <v>0</v>
      </c>
      <c r="O35" s="9" t="n">
        <v>9</v>
      </c>
      <c r="P35" s="9" t="n">
        <v>0</v>
      </c>
      <c r="Q35" s="22" t="n">
        <v>25</v>
      </c>
      <c r="R35" s="17"/>
      <c r="S35" s="17"/>
      <c r="T35" s="17"/>
      <c r="U35" s="17"/>
    </row>
    <row r="36" s="12" customFormat="true" ht="10.2" hidden="false" customHeight="false" outlineLevel="0" collapsed="false">
      <c r="A36" s="9" t="s">
        <v>218</v>
      </c>
      <c r="B36" s="20" t="s">
        <v>3166</v>
      </c>
      <c r="C36" s="24" t="s">
        <v>3167</v>
      </c>
      <c r="D36" s="20" t="s">
        <v>3168</v>
      </c>
      <c r="E36" s="9" t="s">
        <v>3169</v>
      </c>
      <c r="F36" s="9" t="s">
        <v>31</v>
      </c>
      <c r="G36" s="9" t="s">
        <v>25</v>
      </c>
      <c r="H36" s="9" t="n">
        <v>21</v>
      </c>
      <c r="I36" s="9" t="s">
        <v>2106</v>
      </c>
      <c r="J36" s="9" t="n">
        <v>0</v>
      </c>
      <c r="K36" s="9" t="n">
        <v>0</v>
      </c>
      <c r="L36" s="9" t="n">
        <v>4</v>
      </c>
      <c r="M36" s="9" t="n">
        <v>6</v>
      </c>
      <c r="N36" s="9" t="n">
        <v>6</v>
      </c>
      <c r="O36" s="9" t="n">
        <v>6</v>
      </c>
      <c r="P36" s="9" t="n">
        <v>3</v>
      </c>
      <c r="Q36" s="22" t="n">
        <f aca="false">SUM(J36:P36)</f>
        <v>25</v>
      </c>
      <c r="R36" s="17"/>
      <c r="S36" s="17"/>
      <c r="T36" s="17"/>
      <c r="U36" s="17"/>
    </row>
    <row r="37" s="12" customFormat="true" ht="10.2" hidden="false" customHeight="false" outlineLevel="0" collapsed="false">
      <c r="A37" s="9" t="s">
        <v>222</v>
      </c>
      <c r="B37" s="20" t="s">
        <v>3170</v>
      </c>
      <c r="C37" s="24" t="s">
        <v>3171</v>
      </c>
      <c r="D37" s="20" t="s">
        <v>99</v>
      </c>
      <c r="E37" s="9" t="s">
        <v>1070</v>
      </c>
      <c r="F37" s="9" t="s">
        <v>54</v>
      </c>
      <c r="G37" s="9" t="s">
        <v>25</v>
      </c>
      <c r="H37" s="9" t="n">
        <v>21</v>
      </c>
      <c r="I37" s="9" t="s">
        <v>3145</v>
      </c>
      <c r="J37" s="9" t="n">
        <v>6</v>
      </c>
      <c r="K37" s="9" t="n">
        <v>4</v>
      </c>
      <c r="L37" s="9" t="n">
        <v>6</v>
      </c>
      <c r="M37" s="9" t="n">
        <v>6</v>
      </c>
      <c r="N37" s="9" t="n">
        <v>0</v>
      </c>
      <c r="O37" s="9" t="n">
        <v>1</v>
      </c>
      <c r="P37" s="9" t="n">
        <v>1</v>
      </c>
      <c r="Q37" s="22" t="n">
        <f aca="false">SUM(J37:P37)</f>
        <v>24</v>
      </c>
      <c r="R37" s="17"/>
      <c r="S37" s="17"/>
      <c r="T37" s="17"/>
      <c r="U37" s="17"/>
    </row>
    <row r="38" s="12" customFormat="true" ht="10.2" hidden="false" customHeight="false" outlineLevel="0" collapsed="false">
      <c r="A38" s="9" t="s">
        <v>227</v>
      </c>
      <c r="B38" s="20" t="s">
        <v>3172</v>
      </c>
      <c r="C38" s="21" t="s">
        <v>3173</v>
      </c>
      <c r="D38" s="20" t="s">
        <v>1936</v>
      </c>
      <c r="E38" s="9" t="s">
        <v>3174</v>
      </c>
      <c r="F38" s="9" t="s">
        <v>453</v>
      </c>
      <c r="G38" s="9" t="s">
        <v>25</v>
      </c>
      <c r="H38" s="9" t="n">
        <v>21</v>
      </c>
      <c r="I38" s="9" t="s">
        <v>1551</v>
      </c>
      <c r="J38" s="9" t="n">
        <v>1</v>
      </c>
      <c r="K38" s="9" t="n">
        <v>6</v>
      </c>
      <c r="L38" s="9" t="n">
        <v>1</v>
      </c>
      <c r="M38" s="9" t="n">
        <v>5</v>
      </c>
      <c r="N38" s="9" t="n">
        <v>1</v>
      </c>
      <c r="O38" s="9" t="n">
        <v>10</v>
      </c>
      <c r="P38" s="9" t="n">
        <v>0</v>
      </c>
      <c r="Q38" s="22" t="n">
        <v>24</v>
      </c>
      <c r="R38" s="17"/>
      <c r="S38" s="17"/>
      <c r="T38" s="17"/>
      <c r="U38" s="17"/>
    </row>
    <row r="39" s="12" customFormat="true" ht="10.2" hidden="false" customHeight="false" outlineLevel="0" collapsed="false">
      <c r="A39" s="9" t="s">
        <v>234</v>
      </c>
      <c r="B39" s="24" t="s">
        <v>3175</v>
      </c>
      <c r="C39" s="21" t="s">
        <v>3176</v>
      </c>
      <c r="D39" s="25" t="s">
        <v>274</v>
      </c>
      <c r="E39" s="14" t="s">
        <v>1579</v>
      </c>
      <c r="F39" s="14" t="s">
        <v>276</v>
      </c>
      <c r="G39" s="16" t="s">
        <v>25</v>
      </c>
      <c r="H39" s="16" t="n">
        <v>21</v>
      </c>
      <c r="I39" s="14" t="s">
        <v>1580</v>
      </c>
      <c r="J39" s="9" t="n">
        <v>2</v>
      </c>
      <c r="K39" s="9" t="n">
        <v>6</v>
      </c>
      <c r="L39" s="9" t="n">
        <v>4</v>
      </c>
      <c r="M39" s="9" t="n">
        <v>6</v>
      </c>
      <c r="N39" s="9" t="n">
        <v>0</v>
      </c>
      <c r="O39" s="9" t="n">
        <v>5</v>
      </c>
      <c r="P39" s="9" t="n">
        <v>1</v>
      </c>
      <c r="Q39" s="22" t="n">
        <f aca="false">SUM(J39:P39)</f>
        <v>24</v>
      </c>
      <c r="R39" s="17"/>
      <c r="S39" s="17"/>
      <c r="T39" s="17"/>
      <c r="U39" s="17"/>
    </row>
    <row r="40" s="12" customFormat="true" ht="10.2" hidden="false" customHeight="false" outlineLevel="0" collapsed="false">
      <c r="A40" s="9" t="s">
        <v>239</v>
      </c>
      <c r="B40" s="20" t="s">
        <v>3177</v>
      </c>
      <c r="C40" s="20" t="n">
        <v>25907244306</v>
      </c>
      <c r="D40" s="20" t="s">
        <v>434</v>
      </c>
      <c r="E40" s="9" t="s">
        <v>3178</v>
      </c>
      <c r="F40" s="9" t="s">
        <v>752</v>
      </c>
      <c r="G40" s="9" t="s">
        <v>42</v>
      </c>
      <c r="H40" s="9" t="n">
        <v>21</v>
      </c>
      <c r="I40" s="9" t="s">
        <v>2613</v>
      </c>
      <c r="J40" s="9" t="n">
        <v>6</v>
      </c>
      <c r="K40" s="9" t="n">
        <v>0</v>
      </c>
      <c r="L40" s="9" t="n">
        <v>6</v>
      </c>
      <c r="M40" s="9" t="n">
        <v>0</v>
      </c>
      <c r="N40" s="9" t="n">
        <v>1</v>
      </c>
      <c r="O40" s="9" t="n">
        <v>10</v>
      </c>
      <c r="P40" s="9" t="n">
        <v>0</v>
      </c>
      <c r="Q40" s="22" t="n">
        <f aca="false">SUM(J40:P40)</f>
        <v>23</v>
      </c>
      <c r="R40" s="17"/>
      <c r="S40" s="17"/>
      <c r="T40" s="17"/>
      <c r="U40" s="17"/>
    </row>
    <row r="41" s="12" customFormat="true" ht="10.2" hidden="false" customHeight="false" outlineLevel="0" collapsed="false">
      <c r="A41" s="9" t="s">
        <v>246</v>
      </c>
      <c r="B41" s="20" t="s">
        <v>3179</v>
      </c>
      <c r="C41" s="24" t="s">
        <v>3180</v>
      </c>
      <c r="D41" s="20" t="s">
        <v>843</v>
      </c>
      <c r="E41" s="9" t="s">
        <v>3181</v>
      </c>
      <c r="F41" s="9" t="s">
        <v>317</v>
      </c>
      <c r="G41" s="9" t="s">
        <v>25</v>
      </c>
      <c r="H41" s="9" t="n">
        <v>21</v>
      </c>
      <c r="I41" s="9" t="s">
        <v>2049</v>
      </c>
      <c r="J41" s="9" t="n">
        <v>6</v>
      </c>
      <c r="K41" s="9" t="n">
        <v>6</v>
      </c>
      <c r="L41" s="9" t="n">
        <v>6</v>
      </c>
      <c r="M41" s="9" t="n">
        <v>0</v>
      </c>
      <c r="N41" s="9" t="n">
        <v>0</v>
      </c>
      <c r="O41" s="9" t="n">
        <v>4</v>
      </c>
      <c r="P41" s="9" t="n">
        <v>1</v>
      </c>
      <c r="Q41" s="22" t="n">
        <f aca="false">SUM(J41:P41)</f>
        <v>23</v>
      </c>
      <c r="R41" s="17"/>
      <c r="S41" s="17"/>
      <c r="T41" s="17"/>
      <c r="U41" s="17"/>
    </row>
    <row r="42" s="12" customFormat="true" ht="10.2" hidden="false" customHeight="false" outlineLevel="0" collapsed="false">
      <c r="A42" s="9" t="s">
        <v>251</v>
      </c>
      <c r="B42" s="20" t="s">
        <v>3182</v>
      </c>
      <c r="C42" s="21" t="s">
        <v>3183</v>
      </c>
      <c r="D42" s="20" t="s">
        <v>988</v>
      </c>
      <c r="E42" s="9" t="s">
        <v>1078</v>
      </c>
      <c r="F42" s="9" t="s">
        <v>642</v>
      </c>
      <c r="G42" s="9" t="s">
        <v>25</v>
      </c>
      <c r="H42" s="9" t="n">
        <v>21</v>
      </c>
      <c r="I42" s="9" t="s">
        <v>3087</v>
      </c>
      <c r="J42" s="9" t="n">
        <v>0</v>
      </c>
      <c r="K42" s="9" t="n">
        <v>0</v>
      </c>
      <c r="L42" s="9" t="n">
        <v>3</v>
      </c>
      <c r="M42" s="9" t="n">
        <v>1</v>
      </c>
      <c r="N42" s="9" t="n">
        <v>6</v>
      </c>
      <c r="O42" s="9" t="n">
        <v>9</v>
      </c>
      <c r="P42" s="9" t="n">
        <v>3</v>
      </c>
      <c r="Q42" s="22" t="n">
        <f aca="false">SUM(J42:P42)</f>
        <v>22</v>
      </c>
      <c r="R42" s="17"/>
      <c r="S42" s="17"/>
      <c r="T42" s="17"/>
      <c r="U42" s="17"/>
    </row>
    <row r="43" s="12" customFormat="true" ht="10.2" hidden="false" customHeight="false" outlineLevel="0" collapsed="false">
      <c r="A43" s="9" t="s">
        <v>258</v>
      </c>
      <c r="B43" s="20" t="s">
        <v>3184</v>
      </c>
      <c r="C43" s="24" t="s">
        <v>3185</v>
      </c>
      <c r="D43" s="20" t="s">
        <v>854</v>
      </c>
      <c r="E43" s="9" t="s">
        <v>3186</v>
      </c>
      <c r="F43" s="9" t="s">
        <v>648</v>
      </c>
      <c r="G43" s="9" t="s">
        <v>42</v>
      </c>
      <c r="H43" s="9" t="n">
        <v>21</v>
      </c>
      <c r="I43" s="9" t="s">
        <v>1700</v>
      </c>
      <c r="J43" s="9" t="n">
        <v>6</v>
      </c>
      <c r="K43" s="9" t="n">
        <v>2</v>
      </c>
      <c r="L43" s="9" t="n">
        <v>5</v>
      </c>
      <c r="M43" s="9" t="n">
        <v>0</v>
      </c>
      <c r="N43" s="9" t="n">
        <v>0</v>
      </c>
      <c r="O43" s="9" t="n">
        <v>3</v>
      </c>
      <c r="P43" s="9" t="n">
        <v>6</v>
      </c>
      <c r="Q43" s="22" t="n">
        <f aca="false">SUM(J43:P43)</f>
        <v>22</v>
      </c>
      <c r="R43" s="17"/>
      <c r="S43" s="17"/>
      <c r="T43" s="17"/>
      <c r="U43" s="17"/>
    </row>
    <row r="44" s="12" customFormat="true" ht="10.2" hidden="false" customHeight="false" outlineLevel="0" collapsed="false">
      <c r="A44" s="9" t="s">
        <v>265</v>
      </c>
      <c r="B44" s="20" t="s">
        <v>3187</v>
      </c>
      <c r="C44" s="107" t="n">
        <v>69759485855</v>
      </c>
      <c r="D44" s="20" t="s">
        <v>1001</v>
      </c>
      <c r="E44" s="9" t="s">
        <v>3188</v>
      </c>
      <c r="F44" s="9" t="s">
        <v>31</v>
      </c>
      <c r="G44" s="9" t="s">
        <v>25</v>
      </c>
      <c r="H44" s="9" t="n">
        <v>21</v>
      </c>
      <c r="I44" s="9" t="s">
        <v>2106</v>
      </c>
      <c r="J44" s="9" t="n">
        <v>2</v>
      </c>
      <c r="K44" s="9" t="n">
        <v>6</v>
      </c>
      <c r="L44" s="9" t="n">
        <v>5</v>
      </c>
      <c r="M44" s="9" t="n">
        <v>0</v>
      </c>
      <c r="N44" s="9" t="n">
        <v>3</v>
      </c>
      <c r="O44" s="9" t="n">
        <v>6</v>
      </c>
      <c r="P44" s="9" t="n">
        <v>0</v>
      </c>
      <c r="Q44" s="22" t="n">
        <f aca="false">SUM(J44:P44)</f>
        <v>22</v>
      </c>
      <c r="R44" s="17"/>
      <c r="S44" s="17"/>
      <c r="T44" s="17"/>
      <c r="U44" s="17"/>
    </row>
    <row r="45" s="12" customFormat="true" ht="10.2" hidden="false" customHeight="false" outlineLevel="0" collapsed="false">
      <c r="A45" s="9" t="s">
        <v>271</v>
      </c>
      <c r="B45" s="24" t="s">
        <v>3189</v>
      </c>
      <c r="C45" s="21" t="s">
        <v>3190</v>
      </c>
      <c r="D45" s="25" t="s">
        <v>113</v>
      </c>
      <c r="E45" s="14" t="s">
        <v>3191</v>
      </c>
      <c r="F45" s="14" t="s">
        <v>115</v>
      </c>
      <c r="G45" s="16" t="s">
        <v>25</v>
      </c>
      <c r="H45" s="16" t="n">
        <v>21</v>
      </c>
      <c r="I45" s="14" t="s">
        <v>1509</v>
      </c>
      <c r="J45" s="9" t="n">
        <v>6</v>
      </c>
      <c r="K45" s="9" t="n">
        <v>0</v>
      </c>
      <c r="L45" s="9" t="n">
        <v>4</v>
      </c>
      <c r="M45" s="9" t="n">
        <v>0</v>
      </c>
      <c r="N45" s="9" t="n">
        <v>0</v>
      </c>
      <c r="O45" s="9" t="n">
        <v>10</v>
      </c>
      <c r="P45" s="9" t="n">
        <v>2</v>
      </c>
      <c r="Q45" s="22" t="n">
        <f aca="false">SUM(J45:P45)</f>
        <v>22</v>
      </c>
      <c r="R45" s="17"/>
      <c r="S45" s="17"/>
      <c r="T45" s="17"/>
      <c r="U45" s="17"/>
    </row>
    <row r="46" s="12" customFormat="true" ht="10.2" hidden="false" customHeight="false" outlineLevel="0" collapsed="false">
      <c r="A46" s="9" t="s">
        <v>278</v>
      </c>
      <c r="B46" s="24" t="s">
        <v>3192</v>
      </c>
      <c r="C46" s="23" t="s">
        <v>3193</v>
      </c>
      <c r="D46" s="25" t="s">
        <v>3194</v>
      </c>
      <c r="E46" s="14" t="s">
        <v>3195</v>
      </c>
      <c r="F46" s="15" t="s">
        <v>3196</v>
      </c>
      <c r="G46" s="16" t="s">
        <v>25</v>
      </c>
      <c r="H46" s="16" t="n">
        <v>21</v>
      </c>
      <c r="I46" s="14" t="s">
        <v>3197</v>
      </c>
      <c r="J46" s="9" t="n">
        <v>2</v>
      </c>
      <c r="K46" s="9" t="n">
        <v>4</v>
      </c>
      <c r="L46" s="9" t="n">
        <v>6</v>
      </c>
      <c r="M46" s="9" t="n">
        <v>0</v>
      </c>
      <c r="N46" s="9" t="n">
        <v>3</v>
      </c>
      <c r="O46" s="9" t="n">
        <v>7</v>
      </c>
      <c r="P46" s="9" t="n">
        <v>0</v>
      </c>
      <c r="Q46" s="22" t="n">
        <f aca="false">SUM(J46:P46)</f>
        <v>22</v>
      </c>
      <c r="R46" s="17"/>
      <c r="S46" s="17"/>
      <c r="T46" s="17"/>
      <c r="U46" s="17"/>
    </row>
    <row r="47" s="12" customFormat="true" ht="10.2" hidden="false" customHeight="false" outlineLevel="0" collapsed="false">
      <c r="A47" s="9" t="s">
        <v>285</v>
      </c>
      <c r="B47" s="20" t="s">
        <v>3198</v>
      </c>
      <c r="C47" s="24" t="s">
        <v>3199</v>
      </c>
      <c r="D47" s="20" t="s">
        <v>451</v>
      </c>
      <c r="E47" s="9" t="s">
        <v>3200</v>
      </c>
      <c r="F47" s="9" t="s">
        <v>2349</v>
      </c>
      <c r="G47" s="9" t="s">
        <v>25</v>
      </c>
      <c r="H47" s="9" t="n">
        <v>21</v>
      </c>
      <c r="I47" s="9" t="s">
        <v>1905</v>
      </c>
      <c r="J47" s="9" t="n">
        <v>0</v>
      </c>
      <c r="K47" s="9" t="n">
        <v>6</v>
      </c>
      <c r="L47" s="9" t="n">
        <v>3</v>
      </c>
      <c r="M47" s="9" t="n">
        <v>6</v>
      </c>
      <c r="N47" s="9" t="n">
        <v>1</v>
      </c>
      <c r="O47" s="9" t="n">
        <v>2</v>
      </c>
      <c r="P47" s="9" t="n">
        <v>3</v>
      </c>
      <c r="Q47" s="22" t="n">
        <f aca="false">SUM(J47:P47)</f>
        <v>21</v>
      </c>
      <c r="R47" s="17"/>
      <c r="S47" s="17"/>
      <c r="T47" s="17"/>
      <c r="U47" s="17"/>
    </row>
    <row r="48" s="12" customFormat="true" ht="10.2" hidden="false" customHeight="false" outlineLevel="0" collapsed="false">
      <c r="A48" s="9" t="s">
        <v>292</v>
      </c>
      <c r="B48" s="20" t="s">
        <v>3201</v>
      </c>
      <c r="C48" s="24" t="s">
        <v>3202</v>
      </c>
      <c r="D48" s="20" t="s">
        <v>3203</v>
      </c>
      <c r="E48" s="9" t="s">
        <v>3204</v>
      </c>
      <c r="F48" s="9" t="s">
        <v>54</v>
      </c>
      <c r="G48" s="9" t="s">
        <v>25</v>
      </c>
      <c r="H48" s="9" t="n">
        <v>21</v>
      </c>
      <c r="I48" s="9" t="s">
        <v>3145</v>
      </c>
      <c r="J48" s="9" t="n">
        <v>6</v>
      </c>
      <c r="K48" s="9" t="n">
        <v>0</v>
      </c>
      <c r="L48" s="9" t="n">
        <v>6</v>
      </c>
      <c r="M48" s="9" t="n">
        <v>1</v>
      </c>
      <c r="N48" s="9" t="n">
        <v>6</v>
      </c>
      <c r="O48" s="9" t="n">
        <v>2</v>
      </c>
      <c r="P48" s="9" t="n">
        <v>0</v>
      </c>
      <c r="Q48" s="22" t="n">
        <f aca="false">SUM(J48:P48)</f>
        <v>21</v>
      </c>
      <c r="R48" s="17"/>
      <c r="S48" s="17"/>
      <c r="T48" s="17"/>
      <c r="U48" s="17"/>
    </row>
    <row r="49" s="12" customFormat="true" ht="10.2" hidden="false" customHeight="false" outlineLevel="0" collapsed="false">
      <c r="A49" s="9" t="s">
        <v>298</v>
      </c>
      <c r="B49" s="20" t="s">
        <v>3205</v>
      </c>
      <c r="C49" s="24" t="s">
        <v>3206</v>
      </c>
      <c r="D49" s="20" t="s">
        <v>1135</v>
      </c>
      <c r="E49" s="9" t="s">
        <v>3207</v>
      </c>
      <c r="F49" s="9" t="s">
        <v>329</v>
      </c>
      <c r="G49" s="9" t="s">
        <v>25</v>
      </c>
      <c r="H49" s="9" t="n">
        <v>21</v>
      </c>
      <c r="I49" s="9" t="s">
        <v>1667</v>
      </c>
      <c r="J49" s="9" t="n">
        <v>6</v>
      </c>
      <c r="K49" s="9" t="n">
        <v>6</v>
      </c>
      <c r="L49" s="9" t="n">
        <v>6</v>
      </c>
      <c r="M49" s="9" t="n">
        <v>0</v>
      </c>
      <c r="N49" s="9" t="n">
        <v>2</v>
      </c>
      <c r="O49" s="9" t="n">
        <v>0</v>
      </c>
      <c r="P49" s="9" t="n">
        <v>1</v>
      </c>
      <c r="Q49" s="22" t="n">
        <f aca="false">SUM(J49:P49)</f>
        <v>21</v>
      </c>
      <c r="R49" s="17"/>
      <c r="S49" s="17"/>
      <c r="T49" s="17"/>
      <c r="U49" s="17"/>
    </row>
    <row r="50" s="12" customFormat="true" ht="10.2" hidden="false" customHeight="false" outlineLevel="0" collapsed="false">
      <c r="A50" s="9" t="s">
        <v>305</v>
      </c>
      <c r="B50" s="20" t="s">
        <v>3208</v>
      </c>
      <c r="C50" s="21" t="s">
        <v>3209</v>
      </c>
      <c r="D50" s="25" t="s">
        <v>341</v>
      </c>
      <c r="E50" s="14" t="s">
        <v>1788</v>
      </c>
      <c r="F50" s="9" t="s">
        <v>48</v>
      </c>
      <c r="G50" s="9" t="s">
        <v>25</v>
      </c>
      <c r="H50" s="9" t="n">
        <v>21</v>
      </c>
      <c r="I50" s="9" t="s">
        <v>2803</v>
      </c>
      <c r="J50" s="9" t="n">
        <v>6</v>
      </c>
      <c r="K50" s="9" t="n">
        <v>4</v>
      </c>
      <c r="L50" s="9" t="n">
        <v>2</v>
      </c>
      <c r="M50" s="9" t="n">
        <v>0</v>
      </c>
      <c r="N50" s="9" t="n">
        <v>0</v>
      </c>
      <c r="O50" s="9" t="n">
        <v>9</v>
      </c>
      <c r="P50" s="9" t="n">
        <v>0</v>
      </c>
      <c r="Q50" s="22" t="n">
        <v>21</v>
      </c>
      <c r="R50" s="17"/>
      <c r="S50" s="17"/>
      <c r="T50" s="17"/>
      <c r="U50" s="17"/>
    </row>
    <row r="51" s="111" customFormat="true" ht="10.8" hidden="false" customHeight="false" outlineLevel="0" collapsed="false">
      <c r="A51" s="9" t="s">
        <v>312</v>
      </c>
      <c r="B51" s="108" t="s">
        <v>3210</v>
      </c>
      <c r="C51" s="108" t="n">
        <v>57489505263</v>
      </c>
      <c r="D51" s="108" t="s">
        <v>633</v>
      </c>
      <c r="E51" s="109" t="s">
        <v>3211</v>
      </c>
      <c r="F51" s="109" t="s">
        <v>41</v>
      </c>
      <c r="G51" s="109" t="s">
        <v>42</v>
      </c>
      <c r="H51" s="109" t="n">
        <v>21</v>
      </c>
      <c r="I51" s="109" t="s">
        <v>1435</v>
      </c>
      <c r="J51" s="109" t="n">
        <v>2</v>
      </c>
      <c r="K51" s="109" t="n">
        <v>0</v>
      </c>
      <c r="L51" s="109" t="n">
        <v>3</v>
      </c>
      <c r="M51" s="109" t="n">
        <v>6</v>
      </c>
      <c r="N51" s="109" t="n">
        <v>0</v>
      </c>
      <c r="O51" s="109" t="n">
        <v>10</v>
      </c>
      <c r="P51" s="109" t="n">
        <v>0</v>
      </c>
      <c r="Q51" s="110" t="n">
        <f aca="false">SUM(J51:P51)</f>
        <v>21</v>
      </c>
    </row>
    <row r="52" s="12" customFormat="true" ht="10.2" hidden="false" customHeight="false" outlineLevel="0" collapsed="false">
      <c r="A52" s="36" t="s">
        <v>319</v>
      </c>
      <c r="B52" s="31" t="s">
        <v>3212</v>
      </c>
      <c r="C52" s="75" t="s">
        <v>3213</v>
      </c>
      <c r="D52" s="31" t="s">
        <v>617</v>
      </c>
      <c r="E52" s="30" t="s">
        <v>3214</v>
      </c>
      <c r="F52" s="30" t="s">
        <v>673</v>
      </c>
      <c r="G52" s="30" t="s">
        <v>25</v>
      </c>
      <c r="H52" s="30" t="n">
        <v>21</v>
      </c>
      <c r="I52" s="30" t="s">
        <v>2375</v>
      </c>
      <c r="J52" s="30" t="n">
        <v>0</v>
      </c>
      <c r="K52" s="30" t="n">
        <v>1</v>
      </c>
      <c r="L52" s="30" t="n">
        <v>6</v>
      </c>
      <c r="M52" s="30" t="n">
        <v>6</v>
      </c>
      <c r="N52" s="30" t="n">
        <v>6</v>
      </c>
      <c r="O52" s="30" t="n">
        <v>1</v>
      </c>
      <c r="P52" s="30" t="n">
        <v>0</v>
      </c>
      <c r="Q52" s="33" t="n">
        <f aca="false">SUM(J52:P52)</f>
        <v>20</v>
      </c>
      <c r="R52" s="17"/>
      <c r="S52" s="17"/>
      <c r="T52" s="17"/>
      <c r="U52" s="17"/>
    </row>
    <row r="53" s="12" customFormat="true" ht="10.2" hidden="false" customHeight="false" outlineLevel="0" collapsed="false">
      <c r="A53" s="36" t="s">
        <v>325</v>
      </c>
      <c r="B53" s="38" t="s">
        <v>3215</v>
      </c>
      <c r="C53" s="42" t="s">
        <v>3216</v>
      </c>
      <c r="D53" s="40" t="s">
        <v>3217</v>
      </c>
      <c r="E53" s="41" t="s">
        <v>3218</v>
      </c>
      <c r="F53" s="41" t="n">
        <v>2265</v>
      </c>
      <c r="G53" s="43" t="s">
        <v>25</v>
      </c>
      <c r="H53" s="43" t="n">
        <v>21</v>
      </c>
      <c r="I53" s="41" t="s">
        <v>3219</v>
      </c>
      <c r="J53" s="36" t="n">
        <v>2</v>
      </c>
      <c r="K53" s="36" t="n">
        <v>2</v>
      </c>
      <c r="L53" s="36" t="n">
        <v>4</v>
      </c>
      <c r="M53" s="36" t="n">
        <v>1</v>
      </c>
      <c r="N53" s="36" t="n">
        <v>1</v>
      </c>
      <c r="O53" s="36" t="n">
        <v>10</v>
      </c>
      <c r="P53" s="36" t="n">
        <v>0</v>
      </c>
      <c r="Q53" s="39" t="n">
        <f aca="false">SUM(J53:P53)</f>
        <v>20</v>
      </c>
      <c r="R53" s="17"/>
      <c r="S53" s="17"/>
      <c r="T53" s="17"/>
      <c r="U53" s="17"/>
    </row>
    <row r="54" s="12" customFormat="true" ht="10.2" hidden="false" customHeight="false" outlineLevel="0" collapsed="false">
      <c r="A54" s="36" t="s">
        <v>331</v>
      </c>
      <c r="B54" s="37" t="s">
        <v>3220</v>
      </c>
      <c r="C54" s="49" t="n">
        <v>49353342507</v>
      </c>
      <c r="D54" s="40" t="s">
        <v>2153</v>
      </c>
      <c r="E54" s="41" t="s">
        <v>3221</v>
      </c>
      <c r="F54" s="46" t="n">
        <v>2258</v>
      </c>
      <c r="G54" s="43" t="s">
        <v>25</v>
      </c>
      <c r="H54" s="43" t="n">
        <v>21</v>
      </c>
      <c r="I54" s="41" t="s">
        <v>3222</v>
      </c>
      <c r="J54" s="36" t="n">
        <v>0</v>
      </c>
      <c r="K54" s="36" t="n">
        <v>0</v>
      </c>
      <c r="L54" s="36" t="n">
        <v>5</v>
      </c>
      <c r="M54" s="36" t="n">
        <v>6</v>
      </c>
      <c r="N54" s="36" t="n">
        <v>1</v>
      </c>
      <c r="O54" s="36" t="n">
        <v>8</v>
      </c>
      <c r="P54" s="36" t="n">
        <v>0</v>
      </c>
      <c r="Q54" s="39" t="n">
        <f aca="false">SUM(J54:P54)</f>
        <v>20</v>
      </c>
      <c r="R54" s="17"/>
      <c r="S54" s="17"/>
      <c r="T54" s="17"/>
      <c r="U54" s="17"/>
    </row>
    <row r="55" s="12" customFormat="true" ht="10.2" hidden="false" customHeight="false" outlineLevel="0" collapsed="false">
      <c r="A55" s="36" t="s">
        <v>338</v>
      </c>
      <c r="B55" s="38" t="s">
        <v>3223</v>
      </c>
      <c r="C55" s="49" t="n">
        <v>20174459631</v>
      </c>
      <c r="D55" s="40" t="s">
        <v>587</v>
      </c>
      <c r="E55" s="41" t="s">
        <v>3224</v>
      </c>
      <c r="F55" s="46" t="n">
        <v>2258</v>
      </c>
      <c r="G55" s="43" t="s">
        <v>25</v>
      </c>
      <c r="H55" s="43" t="n">
        <v>21</v>
      </c>
      <c r="I55" s="41" t="s">
        <v>3222</v>
      </c>
      <c r="J55" s="36" t="n">
        <v>0</v>
      </c>
      <c r="K55" s="36" t="n">
        <v>6</v>
      </c>
      <c r="L55" s="36" t="n">
        <v>6</v>
      </c>
      <c r="M55" s="36" t="n">
        <v>4</v>
      </c>
      <c r="N55" s="36" t="n">
        <v>2</v>
      </c>
      <c r="O55" s="36" t="n">
        <v>2</v>
      </c>
      <c r="P55" s="36" t="n">
        <v>0</v>
      </c>
      <c r="Q55" s="39" t="n">
        <f aca="false">SUM(J55:P55)</f>
        <v>20</v>
      </c>
      <c r="R55" s="17"/>
      <c r="S55" s="17"/>
      <c r="T55" s="17"/>
      <c r="U55" s="17"/>
    </row>
    <row r="56" s="12" customFormat="true" ht="10.2" hidden="false" customHeight="false" outlineLevel="0" collapsed="false">
      <c r="A56" s="36" t="s">
        <v>345</v>
      </c>
      <c r="B56" s="37" t="s">
        <v>3225</v>
      </c>
      <c r="C56" s="38" t="s">
        <v>3226</v>
      </c>
      <c r="D56" s="37" t="s">
        <v>91</v>
      </c>
      <c r="E56" s="36" t="s">
        <v>3227</v>
      </c>
      <c r="F56" s="36" t="n">
        <v>2241</v>
      </c>
      <c r="G56" s="36" t="s">
        <v>25</v>
      </c>
      <c r="H56" s="36" t="n">
        <v>21</v>
      </c>
      <c r="I56" s="36" t="s">
        <v>1492</v>
      </c>
      <c r="J56" s="36" t="n">
        <v>2</v>
      </c>
      <c r="K56" s="36" t="n">
        <v>4</v>
      </c>
      <c r="L56" s="36" t="n">
        <v>3</v>
      </c>
      <c r="M56" s="36" t="n">
        <v>0</v>
      </c>
      <c r="N56" s="36" t="n">
        <v>0</v>
      </c>
      <c r="O56" s="36" t="n">
        <v>7</v>
      </c>
      <c r="P56" s="36" t="n">
        <v>3</v>
      </c>
      <c r="Q56" s="39" t="n">
        <f aca="false">SUM(J56:P56)</f>
        <v>19</v>
      </c>
      <c r="R56" s="17"/>
      <c r="S56" s="17"/>
      <c r="T56" s="17"/>
      <c r="U56" s="17"/>
    </row>
    <row r="57" s="12" customFormat="true" ht="10.2" hidden="false" customHeight="false" outlineLevel="0" collapsed="false">
      <c r="A57" s="36" t="s">
        <v>349</v>
      </c>
      <c r="B57" s="37" t="s">
        <v>3228</v>
      </c>
      <c r="C57" s="42" t="s">
        <v>3229</v>
      </c>
      <c r="D57" s="37" t="s">
        <v>3230</v>
      </c>
      <c r="E57" s="36" t="s">
        <v>3231</v>
      </c>
      <c r="F57" s="36" t="s">
        <v>122</v>
      </c>
      <c r="G57" s="36" t="s">
        <v>25</v>
      </c>
      <c r="H57" s="36" t="n">
        <v>21</v>
      </c>
      <c r="I57" s="36" t="s">
        <v>3165</v>
      </c>
      <c r="J57" s="36" t="n">
        <v>1</v>
      </c>
      <c r="K57" s="36" t="n">
        <v>1</v>
      </c>
      <c r="L57" s="36" t="n">
        <v>6</v>
      </c>
      <c r="M57" s="36" t="n">
        <v>2</v>
      </c>
      <c r="N57" s="36" t="n">
        <v>0</v>
      </c>
      <c r="O57" s="36" t="n">
        <v>9</v>
      </c>
      <c r="P57" s="36" t="n">
        <v>0</v>
      </c>
      <c r="Q57" s="76" t="n">
        <v>19</v>
      </c>
      <c r="R57" s="17"/>
      <c r="S57" s="17"/>
      <c r="T57" s="17"/>
      <c r="U57" s="17"/>
    </row>
    <row r="58" s="12" customFormat="true" ht="10.2" hidden="false" customHeight="false" outlineLevel="0" collapsed="false">
      <c r="A58" s="36" t="s">
        <v>355</v>
      </c>
      <c r="B58" s="37" t="s">
        <v>3232</v>
      </c>
      <c r="C58" s="42" t="s">
        <v>3233</v>
      </c>
      <c r="D58" s="40" t="s">
        <v>2802</v>
      </c>
      <c r="E58" s="41" t="s">
        <v>1550</v>
      </c>
      <c r="F58" s="46" t="n">
        <v>2271</v>
      </c>
      <c r="G58" s="43" t="s">
        <v>25</v>
      </c>
      <c r="H58" s="43" t="n">
        <v>21</v>
      </c>
      <c r="I58" s="41" t="s">
        <v>3234</v>
      </c>
      <c r="J58" s="36" t="n">
        <v>1</v>
      </c>
      <c r="K58" s="36" t="n">
        <v>5</v>
      </c>
      <c r="L58" s="36" t="n">
        <v>3</v>
      </c>
      <c r="M58" s="36" t="n">
        <v>1</v>
      </c>
      <c r="N58" s="36" t="n">
        <v>2</v>
      </c>
      <c r="O58" s="36" t="n">
        <v>7</v>
      </c>
      <c r="P58" s="36" t="n">
        <v>0</v>
      </c>
      <c r="Q58" s="39" t="n">
        <f aca="false">SUM(J58:P58)</f>
        <v>19</v>
      </c>
      <c r="R58" s="17"/>
      <c r="S58" s="17"/>
      <c r="T58" s="17"/>
      <c r="U58" s="17"/>
    </row>
    <row r="59" s="12" customFormat="true" ht="10.2" hidden="false" customHeight="false" outlineLevel="0" collapsed="false">
      <c r="A59" s="36" t="s">
        <v>361</v>
      </c>
      <c r="B59" s="37" t="s">
        <v>3235</v>
      </c>
      <c r="C59" s="48" t="s">
        <v>3236</v>
      </c>
      <c r="D59" s="37" t="s">
        <v>3237</v>
      </c>
      <c r="E59" s="36" t="s">
        <v>3238</v>
      </c>
      <c r="F59" s="36" t="n">
        <v>2273</v>
      </c>
      <c r="G59" s="36" t="s">
        <v>25</v>
      </c>
      <c r="H59" s="36" t="n">
        <v>21</v>
      </c>
      <c r="I59" s="36" t="s">
        <v>3239</v>
      </c>
      <c r="J59" s="36" t="n">
        <v>0</v>
      </c>
      <c r="K59" s="36" t="n">
        <v>1</v>
      </c>
      <c r="L59" s="36" t="n">
        <v>1</v>
      </c>
      <c r="M59" s="36" t="n">
        <v>5</v>
      </c>
      <c r="N59" s="36" t="n">
        <v>1</v>
      </c>
      <c r="O59" s="36" t="n">
        <v>9</v>
      </c>
      <c r="P59" s="36" t="n">
        <v>1</v>
      </c>
      <c r="Q59" s="39" t="n">
        <f aca="false">SUM(J59:P59)</f>
        <v>18</v>
      </c>
      <c r="R59" s="17"/>
      <c r="S59" s="17"/>
      <c r="T59" s="17"/>
      <c r="U59" s="17"/>
    </row>
    <row r="60" s="12" customFormat="true" ht="10.2" hidden="false" customHeight="false" outlineLevel="0" collapsed="false">
      <c r="A60" s="36" t="s">
        <v>367</v>
      </c>
      <c r="B60" s="37" t="s">
        <v>3240</v>
      </c>
      <c r="C60" s="38" t="s">
        <v>3241</v>
      </c>
      <c r="D60" s="37" t="s">
        <v>671</v>
      </c>
      <c r="E60" s="36" t="s">
        <v>3242</v>
      </c>
      <c r="F60" s="36" t="s">
        <v>673</v>
      </c>
      <c r="G60" s="36" t="s">
        <v>25</v>
      </c>
      <c r="H60" s="36" t="n">
        <v>21</v>
      </c>
      <c r="I60" s="36" t="s">
        <v>2375</v>
      </c>
      <c r="J60" s="36" t="n">
        <v>0</v>
      </c>
      <c r="K60" s="36" t="n">
        <v>6</v>
      </c>
      <c r="L60" s="36" t="n">
        <v>3</v>
      </c>
      <c r="M60" s="36" t="n">
        <v>0</v>
      </c>
      <c r="N60" s="36" t="n">
        <v>6</v>
      </c>
      <c r="O60" s="36" t="n">
        <v>2</v>
      </c>
      <c r="P60" s="36" t="n">
        <v>0</v>
      </c>
      <c r="Q60" s="39" t="n">
        <f aca="false">SUM(J60:P60)</f>
        <v>17</v>
      </c>
      <c r="R60" s="17"/>
      <c r="S60" s="17"/>
      <c r="T60" s="17"/>
      <c r="U60" s="17"/>
    </row>
    <row r="61" s="12" customFormat="true" ht="10.2" hidden="false" customHeight="false" outlineLevel="0" collapsed="false">
      <c r="A61" s="36" t="s">
        <v>372</v>
      </c>
      <c r="B61" s="37" t="s">
        <v>3243</v>
      </c>
      <c r="C61" s="38" t="s">
        <v>3244</v>
      </c>
      <c r="D61" s="37" t="s">
        <v>3245</v>
      </c>
      <c r="E61" s="36" t="s">
        <v>3246</v>
      </c>
      <c r="F61" s="36" t="n">
        <v>2211</v>
      </c>
      <c r="G61" s="36" t="s">
        <v>25</v>
      </c>
      <c r="H61" s="36" t="n">
        <v>21</v>
      </c>
      <c r="I61" s="36" t="s">
        <v>1881</v>
      </c>
      <c r="J61" s="36" t="n">
        <v>6</v>
      </c>
      <c r="K61" s="36" t="n">
        <v>3</v>
      </c>
      <c r="L61" s="36" t="n">
        <v>6</v>
      </c>
      <c r="M61" s="36" t="n">
        <v>0</v>
      </c>
      <c r="N61" s="36" t="n">
        <v>0</v>
      </c>
      <c r="O61" s="36" t="n">
        <v>1</v>
      </c>
      <c r="P61" s="36" t="n">
        <v>1</v>
      </c>
      <c r="Q61" s="39" t="n">
        <f aca="false">SUM(J61:P61)</f>
        <v>17</v>
      </c>
      <c r="R61" s="17"/>
      <c r="S61" s="17"/>
      <c r="T61" s="17"/>
      <c r="U61" s="17"/>
    </row>
    <row r="62" s="12" customFormat="true" ht="10.2" hidden="false" customHeight="false" outlineLevel="0" collapsed="false">
      <c r="A62" s="36" t="s">
        <v>378</v>
      </c>
      <c r="B62" s="50" t="s">
        <v>3247</v>
      </c>
      <c r="C62" s="51" t="s">
        <v>3248</v>
      </c>
      <c r="D62" s="41" t="s">
        <v>3249</v>
      </c>
      <c r="E62" s="41" t="s">
        <v>3250</v>
      </c>
      <c r="F62" s="41" t="s">
        <v>115</v>
      </c>
      <c r="G62" s="43" t="s">
        <v>25</v>
      </c>
      <c r="H62" s="43" t="n">
        <v>21</v>
      </c>
      <c r="I62" s="41" t="s">
        <v>348</v>
      </c>
      <c r="J62" s="36" t="n">
        <v>6</v>
      </c>
      <c r="K62" s="36" t="n">
        <v>5</v>
      </c>
      <c r="L62" s="36" t="n">
        <v>0</v>
      </c>
      <c r="M62" s="36" t="n">
        <v>1</v>
      </c>
      <c r="N62" s="36" t="n">
        <v>1</v>
      </c>
      <c r="O62" s="36" t="n">
        <v>2</v>
      </c>
      <c r="P62" s="36" t="n">
        <v>2</v>
      </c>
      <c r="Q62" s="61" t="n">
        <f aca="false">SUM(J62:P62)</f>
        <v>17</v>
      </c>
      <c r="R62" s="17"/>
      <c r="S62" s="17"/>
      <c r="T62" s="17"/>
      <c r="U62" s="17"/>
    </row>
    <row r="63" s="12" customFormat="true" ht="10.2" hidden="false" customHeight="false" outlineLevel="0" collapsed="false">
      <c r="A63" s="36" t="s">
        <v>383</v>
      </c>
      <c r="B63" s="36" t="s">
        <v>3251</v>
      </c>
      <c r="C63" s="52" t="s">
        <v>3252</v>
      </c>
      <c r="D63" s="36" t="s">
        <v>58</v>
      </c>
      <c r="E63" s="36" t="s">
        <v>53</v>
      </c>
      <c r="F63" s="36" t="s">
        <v>493</v>
      </c>
      <c r="G63" s="36" t="s">
        <v>25</v>
      </c>
      <c r="H63" s="36" t="n">
        <v>21</v>
      </c>
      <c r="I63" s="36" t="s">
        <v>2066</v>
      </c>
      <c r="J63" s="36" t="n">
        <v>6</v>
      </c>
      <c r="K63" s="36" t="n">
        <v>0</v>
      </c>
      <c r="L63" s="36" t="n">
        <v>3</v>
      </c>
      <c r="M63" s="36" t="n">
        <v>1</v>
      </c>
      <c r="N63" s="36" t="n">
        <v>1</v>
      </c>
      <c r="O63" s="36" t="n">
        <v>2</v>
      </c>
      <c r="P63" s="36" t="n">
        <v>3</v>
      </c>
      <c r="Q63" s="36" t="n">
        <v>16</v>
      </c>
      <c r="R63" s="17"/>
      <c r="S63" s="17"/>
      <c r="T63" s="17"/>
      <c r="U63" s="17"/>
    </row>
    <row r="64" s="12" customFormat="true" ht="10.2" hidden="false" customHeight="false" outlineLevel="0" collapsed="false">
      <c r="A64" s="36" t="s">
        <v>388</v>
      </c>
      <c r="B64" s="36" t="s">
        <v>3253</v>
      </c>
      <c r="C64" s="51" t="s">
        <v>3254</v>
      </c>
      <c r="D64" s="36" t="s">
        <v>2025</v>
      </c>
      <c r="E64" s="36" t="s">
        <v>3255</v>
      </c>
      <c r="F64" s="36" t="s">
        <v>453</v>
      </c>
      <c r="G64" s="36" t="s">
        <v>25</v>
      </c>
      <c r="H64" s="36" t="n">
        <v>21</v>
      </c>
      <c r="I64" s="36" t="s">
        <v>1551</v>
      </c>
      <c r="J64" s="36" t="n">
        <v>0</v>
      </c>
      <c r="K64" s="36" t="n">
        <v>4</v>
      </c>
      <c r="L64" s="36" t="n">
        <v>3</v>
      </c>
      <c r="M64" s="36" t="n">
        <v>0</v>
      </c>
      <c r="N64" s="36" t="n">
        <v>0</v>
      </c>
      <c r="O64" s="36" t="n">
        <v>9</v>
      </c>
      <c r="P64" s="36" t="n">
        <v>0</v>
      </c>
      <c r="Q64" s="36" t="n">
        <v>16</v>
      </c>
      <c r="R64" s="17"/>
      <c r="S64" s="17"/>
      <c r="T64" s="17"/>
      <c r="U64" s="17"/>
    </row>
    <row r="65" s="12" customFormat="true" ht="10.2" hidden="false" customHeight="false" outlineLevel="0" collapsed="false">
      <c r="A65" s="36" t="s">
        <v>394</v>
      </c>
      <c r="B65" s="36" t="s">
        <v>3256</v>
      </c>
      <c r="C65" s="51" t="s">
        <v>3257</v>
      </c>
      <c r="D65" s="36" t="s">
        <v>868</v>
      </c>
      <c r="E65" s="36" t="s">
        <v>3258</v>
      </c>
      <c r="F65" s="36" t="s">
        <v>1533</v>
      </c>
      <c r="G65" s="36" t="s">
        <v>25</v>
      </c>
      <c r="H65" s="36" t="n">
        <v>21</v>
      </c>
      <c r="I65" s="36" t="s">
        <v>1534</v>
      </c>
      <c r="J65" s="36" t="n">
        <v>6</v>
      </c>
      <c r="K65" s="36" t="n">
        <v>1</v>
      </c>
      <c r="L65" s="36" t="n">
        <v>3</v>
      </c>
      <c r="M65" s="36" t="n">
        <v>0</v>
      </c>
      <c r="N65" s="36" t="n">
        <v>0</v>
      </c>
      <c r="O65" s="36" t="n">
        <v>3</v>
      </c>
      <c r="P65" s="36" t="n">
        <v>3</v>
      </c>
      <c r="Q65" s="61" t="n">
        <f aca="false">SUM(J65:P65)</f>
        <v>16</v>
      </c>
      <c r="R65" s="17"/>
      <c r="S65" s="17"/>
      <c r="T65" s="17"/>
      <c r="U65" s="17"/>
    </row>
    <row r="66" s="12" customFormat="true" ht="10.2" hidden="false" customHeight="false" outlineLevel="0" collapsed="false">
      <c r="A66" s="36" t="s">
        <v>400</v>
      </c>
      <c r="B66" s="36" t="s">
        <v>3259</v>
      </c>
      <c r="C66" s="50" t="s">
        <v>3260</v>
      </c>
      <c r="D66" s="36" t="s">
        <v>1064</v>
      </c>
      <c r="E66" s="36" t="s">
        <v>3261</v>
      </c>
      <c r="F66" s="36" t="n">
        <v>2222</v>
      </c>
      <c r="G66" s="36" t="s">
        <v>25</v>
      </c>
      <c r="H66" s="36" t="n">
        <v>21</v>
      </c>
      <c r="I66" s="36" t="s">
        <v>2049</v>
      </c>
      <c r="J66" s="36" t="n">
        <v>1</v>
      </c>
      <c r="K66" s="36" t="n">
        <v>0</v>
      </c>
      <c r="L66" s="36" t="n">
        <v>5</v>
      </c>
      <c r="M66" s="36" t="n">
        <v>6</v>
      </c>
      <c r="N66" s="36" t="n">
        <v>0</v>
      </c>
      <c r="O66" s="36" t="n">
        <v>4</v>
      </c>
      <c r="P66" s="36" t="n">
        <v>0</v>
      </c>
      <c r="Q66" s="61" t="n">
        <f aca="false">SUM(J66:P66)</f>
        <v>16</v>
      </c>
      <c r="R66" s="17"/>
      <c r="S66" s="17"/>
      <c r="T66" s="17"/>
      <c r="U66" s="17"/>
    </row>
    <row r="67" s="12" customFormat="true" ht="10.2" hidden="false" customHeight="false" outlineLevel="0" collapsed="false">
      <c r="A67" s="36" t="s">
        <v>406</v>
      </c>
      <c r="B67" s="36" t="s">
        <v>3262</v>
      </c>
      <c r="C67" s="51" t="s">
        <v>3263</v>
      </c>
      <c r="D67" s="36" t="s">
        <v>195</v>
      </c>
      <c r="E67" s="36" t="s">
        <v>217</v>
      </c>
      <c r="F67" s="36" t="s">
        <v>136</v>
      </c>
      <c r="G67" s="36" t="s">
        <v>25</v>
      </c>
      <c r="H67" s="36" t="n">
        <v>21</v>
      </c>
      <c r="I67" s="36" t="s">
        <v>3076</v>
      </c>
      <c r="J67" s="36" t="n">
        <v>2</v>
      </c>
      <c r="K67" s="36" t="n">
        <v>3</v>
      </c>
      <c r="L67" s="36" t="n">
        <v>6</v>
      </c>
      <c r="M67" s="36" t="n">
        <v>2</v>
      </c>
      <c r="N67" s="36" t="n">
        <v>0</v>
      </c>
      <c r="O67" s="36" t="n">
        <v>2</v>
      </c>
      <c r="P67" s="36" t="n">
        <v>0</v>
      </c>
      <c r="Q67" s="61" t="n">
        <f aca="false">SUM(J67:P67)</f>
        <v>15</v>
      </c>
      <c r="R67" s="17"/>
      <c r="S67" s="17"/>
      <c r="T67" s="17"/>
      <c r="U67" s="17"/>
    </row>
    <row r="68" s="12" customFormat="true" ht="10.2" hidden="false" customHeight="false" outlineLevel="0" collapsed="false">
      <c r="A68" s="36" t="s">
        <v>412</v>
      </c>
      <c r="B68" s="36" t="s">
        <v>3264</v>
      </c>
      <c r="C68" s="50" t="s">
        <v>3265</v>
      </c>
      <c r="D68" s="36" t="s">
        <v>3266</v>
      </c>
      <c r="E68" s="36" t="s">
        <v>3267</v>
      </c>
      <c r="F68" s="36" t="s">
        <v>648</v>
      </c>
      <c r="G68" s="36" t="s">
        <v>42</v>
      </c>
      <c r="H68" s="36" t="n">
        <v>21</v>
      </c>
      <c r="I68" s="36" t="s">
        <v>1700</v>
      </c>
      <c r="J68" s="36" t="n">
        <v>2</v>
      </c>
      <c r="K68" s="36" t="n">
        <v>6</v>
      </c>
      <c r="L68" s="36" t="n">
        <v>6</v>
      </c>
      <c r="M68" s="36" t="n">
        <v>0</v>
      </c>
      <c r="N68" s="36" t="n">
        <v>0</v>
      </c>
      <c r="O68" s="36" t="n">
        <v>1</v>
      </c>
      <c r="P68" s="36" t="n">
        <v>0</v>
      </c>
      <c r="Q68" s="61" t="n">
        <f aca="false">SUM(J68:P68)</f>
        <v>15</v>
      </c>
      <c r="R68" s="17"/>
      <c r="S68" s="17"/>
      <c r="T68" s="17"/>
      <c r="U68" s="17"/>
    </row>
    <row r="69" s="12" customFormat="true" ht="10.2" hidden="false" customHeight="false" outlineLevel="0" collapsed="false">
      <c r="A69" s="36" t="s">
        <v>418</v>
      </c>
      <c r="B69" s="36" t="s">
        <v>3268</v>
      </c>
      <c r="C69" s="51" t="s">
        <v>3269</v>
      </c>
      <c r="D69" s="36" t="s">
        <v>698</v>
      </c>
      <c r="E69" s="36" t="s">
        <v>3270</v>
      </c>
      <c r="F69" s="36" t="s">
        <v>990</v>
      </c>
      <c r="G69" s="36" t="s">
        <v>25</v>
      </c>
      <c r="H69" s="36" t="n">
        <v>21</v>
      </c>
      <c r="I69" s="36" t="s">
        <v>1285</v>
      </c>
      <c r="J69" s="36" t="n">
        <v>6</v>
      </c>
      <c r="K69" s="36" t="n">
        <v>0</v>
      </c>
      <c r="L69" s="36" t="n">
        <v>0</v>
      </c>
      <c r="M69" s="36" t="n">
        <v>1</v>
      </c>
      <c r="N69" s="36" t="n">
        <v>6</v>
      </c>
      <c r="O69" s="36" t="n">
        <v>1</v>
      </c>
      <c r="P69" s="36" t="n">
        <v>0</v>
      </c>
      <c r="Q69" s="36" t="n">
        <v>14</v>
      </c>
      <c r="R69" s="17"/>
      <c r="S69" s="17"/>
      <c r="T69" s="17"/>
      <c r="U69" s="17"/>
    </row>
    <row r="70" s="12" customFormat="true" ht="10.2" hidden="false" customHeight="false" outlineLevel="0" collapsed="false">
      <c r="A70" s="36" t="s">
        <v>425</v>
      </c>
      <c r="B70" s="36" t="s">
        <v>3271</v>
      </c>
      <c r="C70" s="53" t="n">
        <v>44417317328</v>
      </c>
      <c r="D70" s="36" t="s">
        <v>3272</v>
      </c>
      <c r="E70" s="36" t="s">
        <v>3273</v>
      </c>
      <c r="F70" s="36" t="s">
        <v>440</v>
      </c>
      <c r="G70" s="36" t="s">
        <v>25</v>
      </c>
      <c r="H70" s="36" t="n">
        <v>21</v>
      </c>
      <c r="I70" s="41" t="s">
        <v>441</v>
      </c>
      <c r="J70" s="36" t="n">
        <v>1</v>
      </c>
      <c r="K70" s="36" t="n">
        <v>0</v>
      </c>
      <c r="L70" s="36" t="n">
        <v>3</v>
      </c>
      <c r="M70" s="36" t="n">
        <v>0</v>
      </c>
      <c r="N70" s="36" t="n">
        <v>1</v>
      </c>
      <c r="O70" s="36" t="n">
        <v>6</v>
      </c>
      <c r="P70" s="36" t="n">
        <v>3</v>
      </c>
      <c r="Q70" s="61" t="n">
        <f aca="false">SUM(J70:P70)</f>
        <v>14</v>
      </c>
      <c r="R70" s="17"/>
      <c r="S70" s="17"/>
      <c r="T70" s="17"/>
      <c r="U70" s="17"/>
    </row>
    <row r="71" s="12" customFormat="true" ht="10.2" hidden="false" customHeight="false" outlineLevel="0" collapsed="false">
      <c r="A71" s="36" t="s">
        <v>431</v>
      </c>
      <c r="B71" s="36" t="s">
        <v>3274</v>
      </c>
      <c r="C71" s="51" t="s">
        <v>3275</v>
      </c>
      <c r="D71" s="41" t="s">
        <v>850</v>
      </c>
      <c r="E71" s="41" t="s">
        <v>30</v>
      </c>
      <c r="F71" s="46" t="n">
        <v>2255</v>
      </c>
      <c r="G71" s="43" t="s">
        <v>25</v>
      </c>
      <c r="H71" s="43" t="n">
        <v>21</v>
      </c>
      <c r="I71" s="41" t="s">
        <v>1807</v>
      </c>
      <c r="J71" s="36" t="n">
        <v>6</v>
      </c>
      <c r="K71" s="36" t="n">
        <v>1</v>
      </c>
      <c r="L71" s="36" t="n">
        <v>3</v>
      </c>
      <c r="M71" s="36" t="n">
        <v>0</v>
      </c>
      <c r="N71" s="36" t="n">
        <v>0</v>
      </c>
      <c r="O71" s="36" t="n">
        <v>2</v>
      </c>
      <c r="P71" s="36" t="n">
        <v>2</v>
      </c>
      <c r="Q71" s="61" t="n">
        <f aca="false">SUM(J71:P71)</f>
        <v>14</v>
      </c>
      <c r="R71" s="17"/>
      <c r="S71" s="17"/>
      <c r="T71" s="17"/>
      <c r="U71" s="17"/>
    </row>
    <row r="72" s="12" customFormat="true" ht="10.2" hidden="false" customHeight="false" outlineLevel="0" collapsed="false">
      <c r="A72" s="36" t="s">
        <v>436</v>
      </c>
      <c r="B72" s="50" t="s">
        <v>3276</v>
      </c>
      <c r="C72" s="51" t="s">
        <v>3277</v>
      </c>
      <c r="D72" s="41" t="s">
        <v>3278</v>
      </c>
      <c r="E72" s="41" t="s">
        <v>3279</v>
      </c>
      <c r="F72" s="41" t="n">
        <v>2261</v>
      </c>
      <c r="G72" s="43" t="s">
        <v>25</v>
      </c>
      <c r="H72" s="43" t="n">
        <v>21</v>
      </c>
      <c r="I72" s="41" t="s">
        <v>3280</v>
      </c>
      <c r="J72" s="36" t="n">
        <v>1</v>
      </c>
      <c r="K72" s="36" t="n">
        <v>1</v>
      </c>
      <c r="L72" s="36" t="n">
        <v>6</v>
      </c>
      <c r="M72" s="36" t="n">
        <v>0</v>
      </c>
      <c r="N72" s="36" t="n">
        <v>2</v>
      </c>
      <c r="O72" s="36" t="n">
        <v>3</v>
      </c>
      <c r="P72" s="36" t="n">
        <v>1</v>
      </c>
      <c r="Q72" s="61" t="n">
        <f aca="false">SUM(J72:P72)</f>
        <v>14</v>
      </c>
      <c r="R72" s="17"/>
      <c r="S72" s="17"/>
      <c r="T72" s="17"/>
      <c r="U72" s="17"/>
    </row>
    <row r="73" s="12" customFormat="true" ht="10.2" hidden="false" customHeight="false" outlineLevel="0" collapsed="false">
      <c r="A73" s="36" t="s">
        <v>442</v>
      </c>
      <c r="B73" s="36" t="s">
        <v>3281</v>
      </c>
      <c r="C73" s="50" t="s">
        <v>3282</v>
      </c>
      <c r="D73" s="36" t="s">
        <v>127</v>
      </c>
      <c r="E73" s="36" t="s">
        <v>3283</v>
      </c>
      <c r="F73" s="36" t="n">
        <v>2237</v>
      </c>
      <c r="G73" s="36" t="s">
        <v>25</v>
      </c>
      <c r="H73" s="36" t="n">
        <v>21</v>
      </c>
      <c r="I73" s="36" t="s">
        <v>1662</v>
      </c>
      <c r="J73" s="36" t="n">
        <v>2</v>
      </c>
      <c r="K73" s="36" t="n">
        <v>0</v>
      </c>
      <c r="L73" s="36" t="n">
        <v>4</v>
      </c>
      <c r="M73" s="36" t="n">
        <v>1</v>
      </c>
      <c r="N73" s="36" t="n">
        <v>0</v>
      </c>
      <c r="O73" s="36" t="n">
        <v>5</v>
      </c>
      <c r="P73" s="36" t="n">
        <v>1</v>
      </c>
      <c r="Q73" s="61" t="n">
        <f aca="false">SUM(J73:P73)</f>
        <v>13</v>
      </c>
      <c r="R73" s="17"/>
      <c r="S73" s="17"/>
      <c r="T73" s="17"/>
      <c r="U73" s="17"/>
    </row>
    <row r="74" s="12" customFormat="true" ht="10.2" hidden="false" customHeight="false" outlineLevel="0" collapsed="false">
      <c r="A74" s="36" t="s">
        <v>448</v>
      </c>
      <c r="B74" s="36" t="s">
        <v>3284</v>
      </c>
      <c r="C74" s="50" t="s">
        <v>3285</v>
      </c>
      <c r="D74" s="36" t="s">
        <v>1921</v>
      </c>
      <c r="E74" s="36" t="s">
        <v>3286</v>
      </c>
      <c r="F74" s="36" t="s">
        <v>172</v>
      </c>
      <c r="G74" s="36" t="s">
        <v>25</v>
      </c>
      <c r="H74" s="36" t="n">
        <v>21</v>
      </c>
      <c r="I74" s="36" t="s">
        <v>1856</v>
      </c>
      <c r="J74" s="36" t="n">
        <v>6</v>
      </c>
      <c r="K74" s="36" t="n">
        <v>0</v>
      </c>
      <c r="L74" s="36" t="n">
        <v>3</v>
      </c>
      <c r="M74" s="36" t="n">
        <v>1</v>
      </c>
      <c r="N74" s="36" t="n">
        <v>0</v>
      </c>
      <c r="O74" s="36" t="n">
        <v>0</v>
      </c>
      <c r="P74" s="36" t="n">
        <v>3</v>
      </c>
      <c r="Q74" s="61" t="n">
        <f aca="false">SUM(J74:P74)</f>
        <v>13</v>
      </c>
      <c r="R74" s="17"/>
      <c r="S74" s="17"/>
      <c r="T74" s="17"/>
      <c r="U74" s="17"/>
    </row>
    <row r="75" s="12" customFormat="true" ht="10.2" hidden="false" customHeight="false" outlineLevel="0" collapsed="false">
      <c r="A75" s="36" t="s">
        <v>455</v>
      </c>
      <c r="B75" s="36" t="s">
        <v>3287</v>
      </c>
      <c r="C75" s="52" t="s">
        <v>3288</v>
      </c>
      <c r="D75" s="36" t="s">
        <v>3289</v>
      </c>
      <c r="E75" s="36" t="s">
        <v>3290</v>
      </c>
      <c r="F75" s="36" t="s">
        <v>493</v>
      </c>
      <c r="G75" s="36" t="s">
        <v>25</v>
      </c>
      <c r="H75" s="36" t="n">
        <v>21</v>
      </c>
      <c r="I75" s="36" t="s">
        <v>2066</v>
      </c>
      <c r="J75" s="36" t="n">
        <v>6</v>
      </c>
      <c r="K75" s="36" t="n">
        <v>1</v>
      </c>
      <c r="L75" s="36" t="n">
        <v>3</v>
      </c>
      <c r="M75" s="36" t="n">
        <v>0</v>
      </c>
      <c r="N75" s="36" t="n">
        <v>1</v>
      </c>
      <c r="O75" s="36" t="n">
        <v>2</v>
      </c>
      <c r="P75" s="36" t="n">
        <v>0</v>
      </c>
      <c r="Q75" s="36" t="n">
        <v>13</v>
      </c>
      <c r="R75" s="17"/>
      <c r="S75" s="17"/>
      <c r="T75" s="17"/>
      <c r="U75" s="17"/>
    </row>
    <row r="76" s="12" customFormat="true" ht="10.2" hidden="false" customHeight="false" outlineLevel="0" collapsed="false">
      <c r="A76" s="36" t="s">
        <v>460</v>
      </c>
      <c r="B76" s="36" t="s">
        <v>3291</v>
      </c>
      <c r="C76" s="51" t="s">
        <v>3292</v>
      </c>
      <c r="D76" s="41" t="s">
        <v>3293</v>
      </c>
      <c r="E76" s="41" t="s">
        <v>3294</v>
      </c>
      <c r="F76" s="36" t="s">
        <v>473</v>
      </c>
      <c r="G76" s="36" t="s">
        <v>25</v>
      </c>
      <c r="H76" s="36" t="n">
        <v>21</v>
      </c>
      <c r="I76" s="36" t="s">
        <v>3295</v>
      </c>
      <c r="J76" s="36" t="n">
        <v>6</v>
      </c>
      <c r="K76" s="36" t="n">
        <v>0</v>
      </c>
      <c r="L76" s="36" t="n">
        <v>4</v>
      </c>
      <c r="M76" s="36" t="n">
        <v>0</v>
      </c>
      <c r="N76" s="36" t="n">
        <v>2</v>
      </c>
      <c r="O76" s="36" t="n">
        <v>1</v>
      </c>
      <c r="P76" s="36" t="n">
        <v>0</v>
      </c>
      <c r="Q76" s="36" t="n">
        <v>13</v>
      </c>
      <c r="R76" s="17"/>
      <c r="S76" s="17"/>
      <c r="T76" s="17"/>
      <c r="U76" s="17"/>
    </row>
    <row r="77" s="12" customFormat="true" ht="10.2" hidden="false" customHeight="false" outlineLevel="0" collapsed="false">
      <c r="A77" s="36" t="s">
        <v>464</v>
      </c>
      <c r="B77" s="36" t="s">
        <v>3296</v>
      </c>
      <c r="C77" s="52" t="n">
        <v>14369957655</v>
      </c>
      <c r="D77" s="53" t="s">
        <v>1626</v>
      </c>
      <c r="E77" s="53" t="s">
        <v>3297</v>
      </c>
      <c r="F77" s="36" t="s">
        <v>1168</v>
      </c>
      <c r="G77" s="36" t="s">
        <v>25</v>
      </c>
      <c r="H77" s="36" t="n">
        <v>21</v>
      </c>
      <c r="I77" s="36" t="s">
        <v>2092</v>
      </c>
      <c r="J77" s="36" t="n">
        <v>6</v>
      </c>
      <c r="K77" s="36" t="n">
        <v>1</v>
      </c>
      <c r="L77" s="36" t="n">
        <v>0</v>
      </c>
      <c r="M77" s="36" t="n">
        <v>0</v>
      </c>
      <c r="N77" s="36" t="n">
        <v>5</v>
      </c>
      <c r="O77" s="36" t="n">
        <v>1</v>
      </c>
      <c r="P77" s="36" t="n">
        <v>0</v>
      </c>
      <c r="Q77" s="36" t="n">
        <v>13</v>
      </c>
      <c r="R77" s="17"/>
      <c r="S77" s="17"/>
      <c r="T77" s="17"/>
      <c r="U77" s="17"/>
    </row>
    <row r="78" s="12" customFormat="true" ht="10.2" hidden="false" customHeight="false" outlineLevel="0" collapsed="false">
      <c r="A78" s="36" t="s">
        <v>469</v>
      </c>
      <c r="B78" s="36" t="s">
        <v>3298</v>
      </c>
      <c r="C78" s="36" t="n">
        <v>10926268015</v>
      </c>
      <c r="D78" s="36" t="s">
        <v>72</v>
      </c>
      <c r="E78" s="36" t="s">
        <v>3299</v>
      </c>
      <c r="F78" s="36" t="s">
        <v>41</v>
      </c>
      <c r="G78" s="36" t="s">
        <v>42</v>
      </c>
      <c r="H78" s="36" t="n">
        <v>21</v>
      </c>
      <c r="I78" s="36" t="s">
        <v>1435</v>
      </c>
      <c r="J78" s="36" t="n">
        <v>2</v>
      </c>
      <c r="K78" s="36" t="n">
        <v>0</v>
      </c>
      <c r="L78" s="36" t="n">
        <v>3</v>
      </c>
      <c r="M78" s="36" t="n">
        <v>5</v>
      </c>
      <c r="N78" s="36" t="n">
        <v>0</v>
      </c>
      <c r="O78" s="36" t="n">
        <v>2</v>
      </c>
      <c r="P78" s="36" t="n">
        <v>1</v>
      </c>
      <c r="Q78" s="61" t="n">
        <v>13</v>
      </c>
      <c r="R78" s="17"/>
      <c r="S78" s="17"/>
      <c r="T78" s="17"/>
      <c r="U78" s="17"/>
    </row>
    <row r="79" s="12" customFormat="true" ht="10.2" hidden="false" customHeight="false" outlineLevel="0" collapsed="false">
      <c r="A79" s="36" t="s">
        <v>475</v>
      </c>
      <c r="B79" s="36" t="s">
        <v>3300</v>
      </c>
      <c r="C79" s="50" t="s">
        <v>3301</v>
      </c>
      <c r="D79" s="36" t="s">
        <v>22</v>
      </c>
      <c r="E79" s="36" t="s">
        <v>3302</v>
      </c>
      <c r="F79" s="36" t="n">
        <v>2214</v>
      </c>
      <c r="G79" s="36" t="s">
        <v>25</v>
      </c>
      <c r="H79" s="36" t="n">
        <v>21</v>
      </c>
      <c r="I79" s="36" t="s">
        <v>1591</v>
      </c>
      <c r="J79" s="36" t="n">
        <v>0</v>
      </c>
      <c r="K79" s="36" t="n">
        <v>6</v>
      </c>
      <c r="L79" s="36" t="n">
        <v>3</v>
      </c>
      <c r="M79" s="36" t="n">
        <v>0</v>
      </c>
      <c r="N79" s="36" t="n">
        <v>0</v>
      </c>
      <c r="O79" s="36" t="n">
        <v>4</v>
      </c>
      <c r="P79" s="36" t="n">
        <v>0</v>
      </c>
      <c r="Q79" s="61" t="n">
        <f aca="false">SUM(J79:P79)</f>
        <v>13</v>
      </c>
      <c r="R79" s="17"/>
      <c r="S79" s="17"/>
      <c r="T79" s="17"/>
      <c r="U79" s="17"/>
    </row>
    <row r="80" s="12" customFormat="true" ht="10.2" hidden="false" customHeight="false" outlineLevel="0" collapsed="false">
      <c r="A80" s="36" t="s">
        <v>480</v>
      </c>
      <c r="B80" s="36" t="s">
        <v>3303</v>
      </c>
      <c r="C80" s="52" t="s">
        <v>3304</v>
      </c>
      <c r="D80" s="36" t="s">
        <v>301</v>
      </c>
      <c r="E80" s="36" t="s">
        <v>3305</v>
      </c>
      <c r="F80" s="36" t="n">
        <v>2273</v>
      </c>
      <c r="G80" s="36" t="s">
        <v>25</v>
      </c>
      <c r="H80" s="36" t="n">
        <v>21</v>
      </c>
      <c r="I80" s="36" t="s">
        <v>3239</v>
      </c>
      <c r="J80" s="36" t="n">
        <v>2</v>
      </c>
      <c r="K80" s="36" t="n">
        <v>1</v>
      </c>
      <c r="L80" s="36" t="n">
        <v>0</v>
      </c>
      <c r="M80" s="36" t="n">
        <v>0</v>
      </c>
      <c r="N80" s="36" t="n">
        <v>1</v>
      </c>
      <c r="O80" s="36" t="n">
        <v>8</v>
      </c>
      <c r="P80" s="36" t="n">
        <v>0</v>
      </c>
      <c r="Q80" s="61" t="n">
        <f aca="false">SUM(J80:P80)</f>
        <v>12</v>
      </c>
      <c r="R80" s="17"/>
      <c r="S80" s="17"/>
      <c r="T80" s="17"/>
      <c r="U80" s="17"/>
    </row>
    <row r="81" s="12" customFormat="true" ht="10.2" hidden="false" customHeight="false" outlineLevel="0" collapsed="false">
      <c r="A81" s="36" t="s">
        <v>485</v>
      </c>
      <c r="B81" s="36" t="s">
        <v>3306</v>
      </c>
      <c r="C81" s="50" t="s">
        <v>3307</v>
      </c>
      <c r="D81" s="36" t="s">
        <v>3308</v>
      </c>
      <c r="E81" s="36" t="s">
        <v>3309</v>
      </c>
      <c r="F81" s="36" t="n">
        <v>2272</v>
      </c>
      <c r="G81" s="36" t="s">
        <v>25</v>
      </c>
      <c r="H81" s="36" t="n">
        <v>21</v>
      </c>
      <c r="I81" s="36" t="s">
        <v>3090</v>
      </c>
      <c r="J81" s="36" t="n">
        <v>6</v>
      </c>
      <c r="K81" s="36" t="n">
        <v>6</v>
      </c>
      <c r="L81" s="36" t="n">
        <v>0</v>
      </c>
      <c r="M81" s="36" t="n">
        <v>0</v>
      </c>
      <c r="N81" s="36" t="n">
        <v>0</v>
      </c>
      <c r="O81" s="36" t="n">
        <v>0</v>
      </c>
      <c r="P81" s="36" t="n">
        <v>0</v>
      </c>
      <c r="Q81" s="61" t="n">
        <f aca="false">SUM(J81:P81)</f>
        <v>12</v>
      </c>
      <c r="R81" s="17"/>
      <c r="S81" s="17"/>
      <c r="T81" s="17"/>
      <c r="U81" s="17"/>
    </row>
    <row r="82" s="12" customFormat="true" ht="10.2" hidden="false" customHeight="false" outlineLevel="0" collapsed="false">
      <c r="A82" s="36" t="s">
        <v>489</v>
      </c>
      <c r="B82" s="36" t="s">
        <v>3310</v>
      </c>
      <c r="C82" s="50" t="s">
        <v>3311</v>
      </c>
      <c r="D82" s="36" t="s">
        <v>3312</v>
      </c>
      <c r="E82" s="36" t="s">
        <v>3313</v>
      </c>
      <c r="F82" s="36" t="n">
        <v>2277</v>
      </c>
      <c r="G82" s="36" t="s">
        <v>25</v>
      </c>
      <c r="H82" s="36" t="n">
        <v>21</v>
      </c>
      <c r="I82" s="36" t="s">
        <v>1905</v>
      </c>
      <c r="J82" s="36" t="n">
        <v>6</v>
      </c>
      <c r="K82" s="36" t="n">
        <v>0</v>
      </c>
      <c r="L82" s="36" t="n">
        <v>4</v>
      </c>
      <c r="M82" s="36" t="n">
        <v>1</v>
      </c>
      <c r="N82" s="36" t="n">
        <v>0</v>
      </c>
      <c r="O82" s="36" t="n">
        <v>0</v>
      </c>
      <c r="P82" s="36" t="n">
        <v>1</v>
      </c>
      <c r="Q82" s="61" t="n">
        <f aca="false">SUM(J82:P82)</f>
        <v>12</v>
      </c>
      <c r="R82" s="17"/>
      <c r="S82" s="17"/>
      <c r="T82" s="17"/>
      <c r="U82" s="17"/>
    </row>
    <row r="83" s="12" customFormat="true" ht="10.2" hidden="false" customHeight="false" outlineLevel="0" collapsed="false">
      <c r="A83" s="36" t="s">
        <v>495</v>
      </c>
      <c r="B83" s="36" t="s">
        <v>3314</v>
      </c>
      <c r="C83" s="52" t="s">
        <v>3315</v>
      </c>
      <c r="D83" s="36" t="s">
        <v>671</v>
      </c>
      <c r="E83" s="36" t="s">
        <v>3316</v>
      </c>
      <c r="F83" s="36" t="s">
        <v>149</v>
      </c>
      <c r="G83" s="36" t="s">
        <v>25</v>
      </c>
      <c r="H83" s="36" t="n">
        <v>21</v>
      </c>
      <c r="I83" s="36" t="s">
        <v>3317</v>
      </c>
      <c r="J83" s="36" t="n">
        <v>2</v>
      </c>
      <c r="K83" s="36" t="n">
        <v>6</v>
      </c>
      <c r="L83" s="36" t="n">
        <v>3</v>
      </c>
      <c r="M83" s="36" t="n">
        <v>0</v>
      </c>
      <c r="N83" s="36" t="n">
        <v>0</v>
      </c>
      <c r="O83" s="36" t="n">
        <v>1</v>
      </c>
      <c r="P83" s="36" t="n">
        <v>0</v>
      </c>
      <c r="Q83" s="36" t="n">
        <v>12</v>
      </c>
      <c r="R83" s="17"/>
      <c r="S83" s="17"/>
      <c r="T83" s="17"/>
      <c r="U83" s="17"/>
    </row>
    <row r="84" s="12" customFormat="true" ht="10.2" hidden="false" customHeight="false" outlineLevel="0" collapsed="false">
      <c r="A84" s="36" t="s">
        <v>500</v>
      </c>
      <c r="B84" s="36" t="s">
        <v>3318</v>
      </c>
      <c r="C84" s="52" t="n">
        <v>37103350385</v>
      </c>
      <c r="D84" s="36" t="s">
        <v>3319</v>
      </c>
      <c r="E84" s="36" t="s">
        <v>3320</v>
      </c>
      <c r="F84" s="36" t="s">
        <v>149</v>
      </c>
      <c r="G84" s="36" t="s">
        <v>25</v>
      </c>
      <c r="H84" s="36" t="n">
        <v>21</v>
      </c>
      <c r="I84" s="36" t="s">
        <v>3317</v>
      </c>
      <c r="J84" s="36" t="n">
        <v>0</v>
      </c>
      <c r="K84" s="36" t="n">
        <v>4</v>
      </c>
      <c r="L84" s="36" t="n">
        <v>6</v>
      </c>
      <c r="M84" s="36" t="n">
        <v>0</v>
      </c>
      <c r="N84" s="36" t="n">
        <v>1</v>
      </c>
      <c r="O84" s="36" t="n">
        <v>1</v>
      </c>
      <c r="P84" s="36" t="n">
        <v>0</v>
      </c>
      <c r="Q84" s="36" t="n">
        <v>12</v>
      </c>
      <c r="R84" s="17"/>
      <c r="S84" s="17"/>
      <c r="T84" s="17"/>
      <c r="U84" s="17"/>
    </row>
    <row r="85" s="12" customFormat="true" ht="10.2" hidden="false" customHeight="false" outlineLevel="0" collapsed="false">
      <c r="A85" s="36" t="s">
        <v>504</v>
      </c>
      <c r="B85" s="36" t="s">
        <v>3321</v>
      </c>
      <c r="C85" s="36" t="n">
        <v>82201161757</v>
      </c>
      <c r="D85" s="36" t="s">
        <v>3322</v>
      </c>
      <c r="E85" s="36" t="s">
        <v>3323</v>
      </c>
      <c r="F85" s="36" t="s">
        <v>648</v>
      </c>
      <c r="G85" s="36" t="s">
        <v>42</v>
      </c>
      <c r="H85" s="36" t="n">
        <v>21</v>
      </c>
      <c r="I85" s="36" t="s">
        <v>1700</v>
      </c>
      <c r="J85" s="36" t="n">
        <v>2</v>
      </c>
      <c r="K85" s="36" t="n">
        <v>1</v>
      </c>
      <c r="L85" s="36" t="n">
        <v>3</v>
      </c>
      <c r="M85" s="36" t="n">
        <v>0</v>
      </c>
      <c r="N85" s="36" t="n">
        <v>0</v>
      </c>
      <c r="O85" s="36" t="n">
        <v>3</v>
      </c>
      <c r="P85" s="36" t="n">
        <v>3</v>
      </c>
      <c r="Q85" s="61" t="n">
        <f aca="false">SUM(J85:P85)</f>
        <v>12</v>
      </c>
      <c r="R85" s="17"/>
      <c r="S85" s="17"/>
      <c r="T85" s="17"/>
      <c r="U85" s="17"/>
    </row>
    <row r="86" s="12" customFormat="true" ht="10.2" hidden="false" customHeight="false" outlineLevel="0" collapsed="false">
      <c r="A86" s="36" t="s">
        <v>508</v>
      </c>
      <c r="B86" s="36" t="s">
        <v>3324</v>
      </c>
      <c r="C86" s="52" t="s">
        <v>3325</v>
      </c>
      <c r="D86" s="36" t="s">
        <v>3237</v>
      </c>
      <c r="E86" s="36" t="s">
        <v>3326</v>
      </c>
      <c r="F86" s="36" t="n">
        <v>2273</v>
      </c>
      <c r="G86" s="36" t="s">
        <v>25</v>
      </c>
      <c r="H86" s="36" t="n">
        <v>21</v>
      </c>
      <c r="I86" s="36" t="s">
        <v>3239</v>
      </c>
      <c r="J86" s="36" t="n">
        <v>0</v>
      </c>
      <c r="K86" s="36" t="n">
        <v>2</v>
      </c>
      <c r="L86" s="36" t="n">
        <v>3</v>
      </c>
      <c r="M86" s="36" t="n">
        <v>1</v>
      </c>
      <c r="N86" s="36" t="n">
        <v>1</v>
      </c>
      <c r="O86" s="36" t="n">
        <v>1</v>
      </c>
      <c r="P86" s="36" t="n">
        <v>3</v>
      </c>
      <c r="Q86" s="61" t="n">
        <f aca="false">SUM(J86:P86)</f>
        <v>11</v>
      </c>
      <c r="R86" s="17"/>
      <c r="S86" s="17"/>
      <c r="T86" s="17"/>
      <c r="U86" s="17"/>
    </row>
    <row r="87" s="12" customFormat="true" ht="10.2" hidden="false" customHeight="false" outlineLevel="0" collapsed="false">
      <c r="A87" s="36" t="s">
        <v>512</v>
      </c>
      <c r="B87" s="36" t="s">
        <v>3327</v>
      </c>
      <c r="C87" s="51" t="s">
        <v>3328</v>
      </c>
      <c r="D87" s="36" t="s">
        <v>633</v>
      </c>
      <c r="E87" s="36" t="s">
        <v>3329</v>
      </c>
      <c r="F87" s="36" t="s">
        <v>190</v>
      </c>
      <c r="G87" s="36" t="s">
        <v>25</v>
      </c>
      <c r="H87" s="36" t="n">
        <v>21</v>
      </c>
      <c r="I87" s="36" t="s">
        <v>3330</v>
      </c>
      <c r="J87" s="36" t="n">
        <v>6</v>
      </c>
      <c r="K87" s="36" t="n">
        <v>1</v>
      </c>
      <c r="L87" s="36" t="n">
        <v>3</v>
      </c>
      <c r="M87" s="36" t="n">
        <v>0</v>
      </c>
      <c r="N87" s="36" t="n">
        <v>0</v>
      </c>
      <c r="O87" s="36" t="n">
        <v>1</v>
      </c>
      <c r="P87" s="36" t="n">
        <v>0</v>
      </c>
      <c r="Q87" s="36" t="n">
        <v>11</v>
      </c>
      <c r="R87" s="17"/>
      <c r="S87" s="17"/>
      <c r="T87" s="17"/>
      <c r="U87" s="17"/>
    </row>
    <row r="88" s="12" customFormat="true" ht="10.2" hidden="false" customHeight="false" outlineLevel="0" collapsed="false">
      <c r="A88" s="36" t="s">
        <v>517</v>
      </c>
      <c r="B88" s="36" t="s">
        <v>3331</v>
      </c>
      <c r="C88" s="51" t="s">
        <v>3332</v>
      </c>
      <c r="D88" s="36" t="s">
        <v>2353</v>
      </c>
      <c r="E88" s="36" t="s">
        <v>3333</v>
      </c>
      <c r="F88" s="36" t="s">
        <v>122</v>
      </c>
      <c r="G88" s="36" t="s">
        <v>25</v>
      </c>
      <c r="H88" s="36" t="n">
        <v>21</v>
      </c>
      <c r="I88" s="36" t="s">
        <v>3165</v>
      </c>
      <c r="J88" s="36" t="n">
        <v>6</v>
      </c>
      <c r="K88" s="36" t="n">
        <v>1</v>
      </c>
      <c r="L88" s="36" t="n">
        <v>3</v>
      </c>
      <c r="M88" s="36" t="n">
        <v>0</v>
      </c>
      <c r="N88" s="36" t="n">
        <v>1</v>
      </c>
      <c r="O88" s="36" t="n">
        <v>0</v>
      </c>
      <c r="P88" s="36" t="n">
        <v>0</v>
      </c>
      <c r="Q88" s="36" t="n">
        <v>11</v>
      </c>
      <c r="R88" s="17"/>
      <c r="S88" s="17"/>
      <c r="T88" s="17"/>
      <c r="U88" s="17"/>
    </row>
    <row r="89" s="12" customFormat="true" ht="10.2" hidden="false" customHeight="false" outlineLevel="0" collapsed="false">
      <c r="A89" s="36" t="s">
        <v>523</v>
      </c>
      <c r="B89" s="36" t="s">
        <v>3334</v>
      </c>
      <c r="C89" s="51" t="s">
        <v>3335</v>
      </c>
      <c r="D89" s="36" t="s">
        <v>1476</v>
      </c>
      <c r="E89" s="36" t="s">
        <v>3336</v>
      </c>
      <c r="F89" s="36" t="s">
        <v>129</v>
      </c>
      <c r="G89" s="36" t="s">
        <v>25</v>
      </c>
      <c r="H89" s="36" t="n">
        <v>21</v>
      </c>
      <c r="I89" s="36" t="s">
        <v>3337</v>
      </c>
      <c r="J89" s="36" t="n">
        <v>0</v>
      </c>
      <c r="K89" s="36" t="n">
        <v>4</v>
      </c>
      <c r="L89" s="36" t="n">
        <v>5</v>
      </c>
      <c r="M89" s="36" t="n">
        <v>0</v>
      </c>
      <c r="N89" s="36" t="n">
        <v>1</v>
      </c>
      <c r="O89" s="36" t="n">
        <v>1</v>
      </c>
      <c r="P89" s="36" t="n">
        <v>0</v>
      </c>
      <c r="Q89" s="36" t="n">
        <v>11</v>
      </c>
      <c r="R89" s="17"/>
      <c r="S89" s="17"/>
      <c r="T89" s="17"/>
      <c r="U89" s="17"/>
    </row>
    <row r="90" s="12" customFormat="true" ht="10.2" hidden="false" customHeight="false" outlineLevel="0" collapsed="false">
      <c r="A90" s="36" t="s">
        <v>528</v>
      </c>
      <c r="B90" s="36" t="s">
        <v>3338</v>
      </c>
      <c r="C90" s="51" t="s">
        <v>3339</v>
      </c>
      <c r="D90" s="36" t="s">
        <v>141</v>
      </c>
      <c r="E90" s="36" t="s">
        <v>743</v>
      </c>
      <c r="F90" s="36" t="s">
        <v>453</v>
      </c>
      <c r="G90" s="36" t="s">
        <v>25</v>
      </c>
      <c r="H90" s="36" t="n">
        <v>21</v>
      </c>
      <c r="I90" s="36" t="s">
        <v>1551</v>
      </c>
      <c r="J90" s="36" t="n">
        <v>3</v>
      </c>
      <c r="K90" s="36" t="n">
        <v>0</v>
      </c>
      <c r="L90" s="36" t="n">
        <v>0</v>
      </c>
      <c r="M90" s="36" t="n">
        <v>0</v>
      </c>
      <c r="N90" s="36" t="n">
        <v>6</v>
      </c>
      <c r="O90" s="36" t="n">
        <v>2</v>
      </c>
      <c r="P90" s="36" t="n">
        <v>0</v>
      </c>
      <c r="Q90" s="36" t="n">
        <v>11</v>
      </c>
      <c r="R90" s="17"/>
      <c r="S90" s="17"/>
      <c r="T90" s="17"/>
      <c r="U90" s="17"/>
    </row>
    <row r="91" s="12" customFormat="true" ht="10.2" hidden="false" customHeight="false" outlineLevel="0" collapsed="false">
      <c r="A91" s="36" t="s">
        <v>533</v>
      </c>
      <c r="B91" s="36" t="s">
        <v>3340</v>
      </c>
      <c r="C91" s="51" t="s">
        <v>3341</v>
      </c>
      <c r="D91" s="36" t="s">
        <v>3342</v>
      </c>
      <c r="E91" s="36" t="s">
        <v>3343</v>
      </c>
      <c r="F91" s="36" t="s">
        <v>642</v>
      </c>
      <c r="G91" s="36" t="s">
        <v>25</v>
      </c>
      <c r="H91" s="36" t="n">
        <v>21</v>
      </c>
      <c r="I91" s="36" t="s">
        <v>3087</v>
      </c>
      <c r="J91" s="36" t="n">
        <v>1</v>
      </c>
      <c r="K91" s="36" t="n">
        <v>1</v>
      </c>
      <c r="L91" s="36" t="n">
        <v>0</v>
      </c>
      <c r="M91" s="36" t="n">
        <v>1</v>
      </c>
      <c r="N91" s="36" t="n">
        <v>0</v>
      </c>
      <c r="O91" s="36" t="n">
        <v>8</v>
      </c>
      <c r="P91" s="36" t="n">
        <v>0</v>
      </c>
      <c r="Q91" s="61" t="n">
        <f aca="false">SUM(J91:P91)</f>
        <v>11</v>
      </c>
      <c r="R91" s="17"/>
      <c r="S91" s="17"/>
      <c r="T91" s="17"/>
      <c r="U91" s="17"/>
    </row>
    <row r="92" s="12" customFormat="true" ht="10.2" hidden="false" customHeight="false" outlineLevel="0" collapsed="false">
      <c r="A92" s="36" t="s">
        <v>538</v>
      </c>
      <c r="B92" s="36" t="s">
        <v>3344</v>
      </c>
      <c r="C92" s="36" t="n">
        <v>45195685718</v>
      </c>
      <c r="D92" s="36" t="s">
        <v>1135</v>
      </c>
      <c r="E92" s="36" t="s">
        <v>3345</v>
      </c>
      <c r="F92" s="36" t="s">
        <v>1011</v>
      </c>
      <c r="G92" s="36" t="s">
        <v>42</v>
      </c>
      <c r="H92" s="36" t="n">
        <v>21</v>
      </c>
      <c r="I92" s="36" t="s">
        <v>3346</v>
      </c>
      <c r="J92" s="36" t="n">
        <v>1</v>
      </c>
      <c r="K92" s="36" t="n">
        <v>1</v>
      </c>
      <c r="L92" s="36" t="n">
        <v>1</v>
      </c>
      <c r="M92" s="36" t="n">
        <v>0</v>
      </c>
      <c r="N92" s="36" t="n">
        <v>1</v>
      </c>
      <c r="O92" s="36" t="n">
        <v>7</v>
      </c>
      <c r="P92" s="36" t="n">
        <v>0</v>
      </c>
      <c r="Q92" s="61" t="n">
        <f aca="false">SUM(J92:P92)</f>
        <v>11</v>
      </c>
      <c r="R92" s="17"/>
      <c r="S92" s="17"/>
      <c r="T92" s="17"/>
      <c r="U92" s="17"/>
    </row>
    <row r="93" s="12" customFormat="true" ht="10.2" hidden="false" customHeight="false" outlineLevel="0" collapsed="false">
      <c r="A93" s="36" t="s">
        <v>544</v>
      </c>
      <c r="B93" s="36" t="s">
        <v>3347</v>
      </c>
      <c r="C93" s="50" t="s">
        <v>3348</v>
      </c>
      <c r="D93" s="36" t="s">
        <v>127</v>
      </c>
      <c r="E93" s="36" t="s">
        <v>3349</v>
      </c>
      <c r="F93" s="36" t="n">
        <v>2214</v>
      </c>
      <c r="G93" s="36" t="s">
        <v>25</v>
      </c>
      <c r="H93" s="36" t="n">
        <v>21</v>
      </c>
      <c r="I93" s="36" t="s">
        <v>1591</v>
      </c>
      <c r="J93" s="36" t="n">
        <v>2</v>
      </c>
      <c r="K93" s="36" t="n">
        <v>0</v>
      </c>
      <c r="L93" s="36" t="n">
        <v>1</v>
      </c>
      <c r="M93" s="36" t="n">
        <v>1</v>
      </c>
      <c r="N93" s="36" t="n">
        <v>1</v>
      </c>
      <c r="O93" s="36" t="n">
        <v>6</v>
      </c>
      <c r="P93" s="36" t="n">
        <v>0</v>
      </c>
      <c r="Q93" s="61" t="n">
        <f aca="false">SUM(J93:P93)</f>
        <v>11</v>
      </c>
      <c r="R93" s="17"/>
      <c r="S93" s="17"/>
      <c r="T93" s="17"/>
      <c r="U93" s="17"/>
    </row>
    <row r="94" s="12" customFormat="true" ht="10.2" hidden="false" customHeight="false" outlineLevel="0" collapsed="false">
      <c r="A94" s="36" t="s">
        <v>550</v>
      </c>
      <c r="B94" s="50" t="s">
        <v>3350</v>
      </c>
      <c r="C94" s="51" t="s">
        <v>3351</v>
      </c>
      <c r="D94" s="41" t="s">
        <v>671</v>
      </c>
      <c r="E94" s="41" t="s">
        <v>3352</v>
      </c>
      <c r="F94" s="41" t="n">
        <v>2907</v>
      </c>
      <c r="G94" s="43" t="s">
        <v>25</v>
      </c>
      <c r="H94" s="43" t="n">
        <v>21</v>
      </c>
      <c r="I94" s="41" t="s">
        <v>1735</v>
      </c>
      <c r="J94" s="36" t="n">
        <v>1</v>
      </c>
      <c r="K94" s="36" t="n">
        <v>1</v>
      </c>
      <c r="L94" s="36" t="n">
        <v>3</v>
      </c>
      <c r="M94" s="36" t="n">
        <v>1</v>
      </c>
      <c r="N94" s="36" t="n">
        <v>1</v>
      </c>
      <c r="O94" s="36" t="n">
        <v>4</v>
      </c>
      <c r="P94" s="36" t="n">
        <v>0</v>
      </c>
      <c r="Q94" s="61" t="n">
        <v>11</v>
      </c>
      <c r="R94" s="17"/>
      <c r="S94" s="17"/>
      <c r="T94" s="17"/>
      <c r="U94" s="17"/>
    </row>
    <row r="95" s="12" customFormat="true" ht="10.2" hidden="false" customHeight="false" outlineLevel="0" collapsed="false">
      <c r="A95" s="36" t="s">
        <v>557</v>
      </c>
      <c r="B95" s="50" t="s">
        <v>3353</v>
      </c>
      <c r="C95" s="51" t="s">
        <v>3354</v>
      </c>
      <c r="D95" s="41" t="s">
        <v>159</v>
      </c>
      <c r="E95" s="41" t="s">
        <v>3355</v>
      </c>
      <c r="F95" s="41" t="n">
        <v>2265</v>
      </c>
      <c r="G95" s="43" t="s">
        <v>25</v>
      </c>
      <c r="H95" s="43" t="n">
        <v>21</v>
      </c>
      <c r="I95" s="41" t="s">
        <v>3219</v>
      </c>
      <c r="J95" s="36" t="n">
        <v>2</v>
      </c>
      <c r="K95" s="36" t="n">
        <v>0</v>
      </c>
      <c r="L95" s="36" t="n">
        <v>1</v>
      </c>
      <c r="M95" s="36" t="n">
        <v>1</v>
      </c>
      <c r="N95" s="36" t="n">
        <v>1</v>
      </c>
      <c r="O95" s="36" t="n">
        <v>3</v>
      </c>
      <c r="P95" s="36" t="n">
        <v>3</v>
      </c>
      <c r="Q95" s="61" t="n">
        <f aca="false">SUM(J95:P95)</f>
        <v>11</v>
      </c>
      <c r="R95" s="17"/>
      <c r="S95" s="17"/>
      <c r="T95" s="17"/>
      <c r="U95" s="17"/>
    </row>
    <row r="96" s="12" customFormat="true" ht="10.2" hidden="false" customHeight="false" outlineLevel="0" collapsed="false">
      <c r="A96" s="36" t="s">
        <v>564</v>
      </c>
      <c r="B96" s="36" t="s">
        <v>3356</v>
      </c>
      <c r="C96" s="51" t="s">
        <v>3357</v>
      </c>
      <c r="D96" s="41" t="s">
        <v>72</v>
      </c>
      <c r="E96" s="41" t="s">
        <v>3358</v>
      </c>
      <c r="F96" s="41" t="n">
        <v>2265</v>
      </c>
      <c r="G96" s="43" t="s">
        <v>25</v>
      </c>
      <c r="H96" s="43" t="n">
        <v>21</v>
      </c>
      <c r="I96" s="41" t="s">
        <v>3219</v>
      </c>
      <c r="J96" s="36" t="n">
        <v>2</v>
      </c>
      <c r="K96" s="36" t="n">
        <v>1</v>
      </c>
      <c r="L96" s="36" t="n">
        <v>0</v>
      </c>
      <c r="M96" s="36" t="n">
        <v>1</v>
      </c>
      <c r="N96" s="36" t="n">
        <v>3</v>
      </c>
      <c r="O96" s="36" t="n">
        <v>2</v>
      </c>
      <c r="P96" s="36" t="n">
        <v>2</v>
      </c>
      <c r="Q96" s="61" t="n">
        <f aca="false">SUM(J96:P96)</f>
        <v>11</v>
      </c>
      <c r="R96" s="17"/>
      <c r="S96" s="17"/>
      <c r="T96" s="17"/>
      <c r="U96" s="17"/>
    </row>
    <row r="97" s="12" customFormat="true" ht="10.2" hidden="false" customHeight="false" outlineLevel="0" collapsed="false">
      <c r="A97" s="36" t="s">
        <v>569</v>
      </c>
      <c r="B97" s="36" t="s">
        <v>3359</v>
      </c>
      <c r="C97" s="50" t="s">
        <v>3360</v>
      </c>
      <c r="D97" s="36" t="s">
        <v>1021</v>
      </c>
      <c r="E97" s="36" t="s">
        <v>3361</v>
      </c>
      <c r="F97" s="36" t="s">
        <v>108</v>
      </c>
      <c r="G97" s="36" t="s">
        <v>25</v>
      </c>
      <c r="H97" s="36" t="n">
        <v>21</v>
      </c>
      <c r="I97" s="36" t="s">
        <v>3362</v>
      </c>
      <c r="J97" s="36" t="n">
        <v>6</v>
      </c>
      <c r="K97" s="36" t="n">
        <v>0</v>
      </c>
      <c r="L97" s="36" t="n">
        <v>0</v>
      </c>
      <c r="M97" s="36" t="n">
        <v>0</v>
      </c>
      <c r="N97" s="36" t="n">
        <v>0</v>
      </c>
      <c r="O97" s="36" t="n">
        <v>1</v>
      </c>
      <c r="P97" s="36" t="n">
        <v>3</v>
      </c>
      <c r="Q97" s="61" t="n">
        <f aca="false">SUM(J97:P97)</f>
        <v>10</v>
      </c>
      <c r="R97" s="17"/>
      <c r="S97" s="17"/>
      <c r="T97" s="17"/>
      <c r="U97" s="17"/>
    </row>
    <row r="98" s="12" customFormat="true" ht="10.2" hidden="false" customHeight="false" outlineLevel="0" collapsed="false">
      <c r="A98" s="36" t="s">
        <v>574</v>
      </c>
      <c r="B98" s="36" t="s">
        <v>3363</v>
      </c>
      <c r="C98" s="51" t="s">
        <v>3364</v>
      </c>
      <c r="D98" s="41" t="s">
        <v>633</v>
      </c>
      <c r="E98" s="41" t="s">
        <v>3365</v>
      </c>
      <c r="F98" s="36" t="s">
        <v>473</v>
      </c>
      <c r="G98" s="36" t="s">
        <v>25</v>
      </c>
      <c r="H98" s="36" t="n">
        <v>21</v>
      </c>
      <c r="I98" s="36" t="s">
        <v>3295</v>
      </c>
      <c r="J98" s="36" t="n">
        <v>2</v>
      </c>
      <c r="K98" s="36" t="n">
        <v>2</v>
      </c>
      <c r="L98" s="36" t="n">
        <v>5</v>
      </c>
      <c r="M98" s="36" t="n">
        <v>0</v>
      </c>
      <c r="N98" s="36" t="n">
        <v>0</v>
      </c>
      <c r="O98" s="36" t="n">
        <v>1</v>
      </c>
      <c r="P98" s="36" t="n">
        <v>0</v>
      </c>
      <c r="Q98" s="36" t="n">
        <v>10</v>
      </c>
      <c r="R98" s="17"/>
      <c r="S98" s="17"/>
      <c r="T98" s="17"/>
      <c r="U98" s="17"/>
    </row>
    <row r="99" s="12" customFormat="true" ht="10.2" hidden="false" customHeight="false" outlineLevel="0" collapsed="false">
      <c r="A99" s="36" t="s">
        <v>579</v>
      </c>
      <c r="B99" s="37" t="s">
        <v>3366</v>
      </c>
      <c r="C99" s="50" t="s">
        <v>3367</v>
      </c>
      <c r="D99" s="36" t="s">
        <v>3368</v>
      </c>
      <c r="E99" s="36" t="s">
        <v>3369</v>
      </c>
      <c r="F99" s="36" t="s">
        <v>648</v>
      </c>
      <c r="G99" s="36" t="s">
        <v>42</v>
      </c>
      <c r="H99" s="36" t="n">
        <v>21</v>
      </c>
      <c r="I99" s="36" t="s">
        <v>1700</v>
      </c>
      <c r="J99" s="36" t="n">
        <v>6</v>
      </c>
      <c r="K99" s="36" t="n">
        <v>0</v>
      </c>
      <c r="L99" s="36" t="n">
        <v>3</v>
      </c>
      <c r="M99" s="36" t="n">
        <v>1</v>
      </c>
      <c r="N99" s="36" t="n">
        <v>0</v>
      </c>
      <c r="O99" s="36" t="n">
        <v>0</v>
      </c>
      <c r="P99" s="36" t="n">
        <v>0</v>
      </c>
      <c r="Q99" s="39" t="n">
        <f aca="false">SUM(J99:P99)</f>
        <v>10</v>
      </c>
      <c r="R99" s="17"/>
      <c r="S99" s="17"/>
      <c r="T99" s="17"/>
      <c r="U99" s="17"/>
    </row>
    <row r="100" s="12" customFormat="true" ht="10.2" hidden="false" customHeight="false" outlineLevel="0" collapsed="false">
      <c r="A100" s="36" t="s">
        <v>584</v>
      </c>
      <c r="B100" s="37" t="s">
        <v>3370</v>
      </c>
      <c r="C100" s="50" t="s">
        <v>3371</v>
      </c>
      <c r="D100" s="36" t="s">
        <v>1646</v>
      </c>
      <c r="E100" s="36" t="s">
        <v>3372</v>
      </c>
      <c r="F100" s="36" t="n">
        <v>2883</v>
      </c>
      <c r="G100" s="36" t="s">
        <v>25</v>
      </c>
      <c r="H100" s="36" t="n">
        <v>21</v>
      </c>
      <c r="I100" s="36" t="s">
        <v>68</v>
      </c>
      <c r="J100" s="36" t="n">
        <v>2</v>
      </c>
      <c r="K100" s="36" t="n">
        <v>0</v>
      </c>
      <c r="L100" s="36" t="n">
        <v>4</v>
      </c>
      <c r="M100" s="36" t="n">
        <v>1</v>
      </c>
      <c r="N100" s="36" t="n">
        <v>0</v>
      </c>
      <c r="O100" s="36" t="n">
        <v>1</v>
      </c>
      <c r="P100" s="36" t="n">
        <v>2</v>
      </c>
      <c r="Q100" s="39" t="n">
        <f aca="false">SUM(J100:P100)</f>
        <v>10</v>
      </c>
      <c r="R100" s="17"/>
      <c r="S100" s="17"/>
      <c r="T100" s="17"/>
      <c r="U100" s="17"/>
    </row>
    <row r="101" s="12" customFormat="true" ht="10.2" hidden="false" customHeight="false" outlineLevel="0" collapsed="false">
      <c r="A101" s="36" t="s">
        <v>590</v>
      </c>
      <c r="B101" s="38" t="s">
        <v>3373</v>
      </c>
      <c r="C101" s="51" t="s">
        <v>3374</v>
      </c>
      <c r="D101" s="41" t="s">
        <v>458</v>
      </c>
      <c r="E101" s="41" t="s">
        <v>3375</v>
      </c>
      <c r="F101" s="41" t="n">
        <v>2907</v>
      </c>
      <c r="G101" s="43" t="s">
        <v>25</v>
      </c>
      <c r="H101" s="43" t="n">
        <v>21</v>
      </c>
      <c r="I101" s="41" t="s">
        <v>1735</v>
      </c>
      <c r="J101" s="36" t="n">
        <v>0</v>
      </c>
      <c r="K101" s="36" t="n">
        <v>0</v>
      </c>
      <c r="L101" s="36" t="n">
        <v>6</v>
      </c>
      <c r="M101" s="36" t="n">
        <v>1</v>
      </c>
      <c r="N101" s="36" t="n">
        <v>3</v>
      </c>
      <c r="O101" s="36" t="n">
        <v>0</v>
      </c>
      <c r="P101" s="36" t="n">
        <v>0</v>
      </c>
      <c r="Q101" s="39" t="n">
        <f aca="false">SUM(J101:P101)</f>
        <v>10</v>
      </c>
      <c r="R101" s="17"/>
      <c r="S101" s="17"/>
      <c r="T101" s="17"/>
      <c r="U101" s="17"/>
    </row>
    <row r="102" s="12" customFormat="true" ht="10.2" hidden="false" customHeight="false" outlineLevel="0" collapsed="false">
      <c r="A102" s="36" t="s">
        <v>595</v>
      </c>
      <c r="B102" s="37" t="s">
        <v>3376</v>
      </c>
      <c r="C102" s="50" t="s">
        <v>3377</v>
      </c>
      <c r="D102" s="36" t="s">
        <v>154</v>
      </c>
      <c r="E102" s="36" t="s">
        <v>3378</v>
      </c>
      <c r="F102" s="36" t="n">
        <v>2237</v>
      </c>
      <c r="G102" s="36" t="s">
        <v>25</v>
      </c>
      <c r="H102" s="36" t="n">
        <v>21</v>
      </c>
      <c r="I102" s="36" t="s">
        <v>1662</v>
      </c>
      <c r="J102" s="36" t="n">
        <v>0</v>
      </c>
      <c r="K102" s="36" t="n">
        <v>0</v>
      </c>
      <c r="L102" s="36" t="n">
        <v>3</v>
      </c>
      <c r="M102" s="36" t="n">
        <v>2</v>
      </c>
      <c r="N102" s="36" t="n">
        <v>1</v>
      </c>
      <c r="O102" s="36" t="n">
        <v>3</v>
      </c>
      <c r="P102" s="36" t="n">
        <v>0</v>
      </c>
      <c r="Q102" s="39" t="n">
        <f aca="false">SUM(J102:P102)</f>
        <v>9</v>
      </c>
      <c r="R102" s="17"/>
      <c r="S102" s="17"/>
      <c r="T102" s="17"/>
      <c r="U102" s="17"/>
    </row>
    <row r="103" s="12" customFormat="true" ht="10.2" hidden="false" customHeight="false" outlineLevel="0" collapsed="false">
      <c r="A103" s="36" t="s">
        <v>600</v>
      </c>
      <c r="B103" s="37" t="s">
        <v>3379</v>
      </c>
      <c r="C103" s="50" t="n">
        <v>78379448633</v>
      </c>
      <c r="D103" s="36" t="s">
        <v>341</v>
      </c>
      <c r="E103" s="36" t="s">
        <v>3380</v>
      </c>
      <c r="F103" s="36" t="n">
        <v>2279</v>
      </c>
      <c r="G103" s="36" t="s">
        <v>25</v>
      </c>
      <c r="H103" s="36" t="n">
        <v>21</v>
      </c>
      <c r="I103" s="36" t="s">
        <v>1388</v>
      </c>
      <c r="J103" s="36" t="n">
        <v>3</v>
      </c>
      <c r="K103" s="36" t="n">
        <v>0</v>
      </c>
      <c r="L103" s="36" t="n">
        <v>0</v>
      </c>
      <c r="M103" s="36" t="n">
        <v>0</v>
      </c>
      <c r="N103" s="36" t="n">
        <v>0</v>
      </c>
      <c r="O103" s="36" t="n">
        <v>6</v>
      </c>
      <c r="P103" s="36" t="n">
        <v>0</v>
      </c>
      <c r="Q103" s="39" t="n">
        <f aca="false">SUM(J103:P103)</f>
        <v>9</v>
      </c>
      <c r="R103" s="17"/>
      <c r="S103" s="17"/>
      <c r="T103" s="17"/>
      <c r="U103" s="17"/>
    </row>
    <row r="104" s="12" customFormat="true" ht="10.2" hidden="false" customHeight="false" outlineLevel="0" collapsed="false">
      <c r="A104" s="36" t="s">
        <v>605</v>
      </c>
      <c r="B104" s="37" t="s">
        <v>3381</v>
      </c>
      <c r="C104" s="50" t="s">
        <v>3382</v>
      </c>
      <c r="D104" s="36" t="s">
        <v>274</v>
      </c>
      <c r="E104" s="36" t="s">
        <v>3383</v>
      </c>
      <c r="F104" s="36" t="s">
        <v>24</v>
      </c>
      <c r="G104" s="36" t="s">
        <v>25</v>
      </c>
      <c r="H104" s="36" t="n">
        <v>21</v>
      </c>
      <c r="I104" s="77" t="s">
        <v>1405</v>
      </c>
      <c r="J104" s="36" t="n">
        <v>2</v>
      </c>
      <c r="K104" s="36" t="n">
        <v>0</v>
      </c>
      <c r="L104" s="36" t="n">
        <v>3</v>
      </c>
      <c r="M104" s="36" t="n">
        <v>1</v>
      </c>
      <c r="N104" s="36" t="n">
        <v>0</v>
      </c>
      <c r="O104" s="36" t="n">
        <v>0</v>
      </c>
      <c r="P104" s="36" t="n">
        <v>3</v>
      </c>
      <c r="Q104" s="39" t="n">
        <f aca="false">SUM(J104:P104)</f>
        <v>9</v>
      </c>
      <c r="R104" s="17"/>
      <c r="S104" s="17"/>
      <c r="T104" s="17"/>
      <c r="U104" s="17"/>
    </row>
    <row r="105" s="12" customFormat="true" ht="10.2" hidden="false" customHeight="false" outlineLevel="0" collapsed="false">
      <c r="A105" s="36" t="s">
        <v>609</v>
      </c>
      <c r="B105" s="37" t="s">
        <v>3384</v>
      </c>
      <c r="C105" s="51" t="s">
        <v>3385</v>
      </c>
      <c r="D105" s="36" t="s">
        <v>2094</v>
      </c>
      <c r="E105" s="36" t="s">
        <v>3386</v>
      </c>
      <c r="F105" s="36" t="s">
        <v>256</v>
      </c>
      <c r="G105" s="36" t="s">
        <v>25</v>
      </c>
      <c r="H105" s="36" t="n">
        <v>21</v>
      </c>
      <c r="I105" s="36" t="s">
        <v>3387</v>
      </c>
      <c r="J105" s="36" t="n">
        <v>6</v>
      </c>
      <c r="K105" s="36" t="n">
        <v>0</v>
      </c>
      <c r="L105" s="36" t="n">
        <v>3</v>
      </c>
      <c r="M105" s="36" t="n">
        <v>0</v>
      </c>
      <c r="N105" s="36" t="n">
        <v>0</v>
      </c>
      <c r="O105" s="36" t="n">
        <v>0</v>
      </c>
      <c r="P105" s="36" t="n">
        <v>0</v>
      </c>
      <c r="Q105" s="76" t="n">
        <v>9</v>
      </c>
      <c r="R105" s="17"/>
      <c r="S105" s="17"/>
      <c r="T105" s="17"/>
      <c r="U105" s="17"/>
    </row>
    <row r="106" s="12" customFormat="true" ht="10.2" hidden="false" customHeight="false" outlineLevel="0" collapsed="false">
      <c r="A106" s="36" t="s">
        <v>615</v>
      </c>
      <c r="B106" s="37" t="s">
        <v>3388</v>
      </c>
      <c r="C106" s="51" t="s">
        <v>3389</v>
      </c>
      <c r="D106" s="36" t="s">
        <v>3217</v>
      </c>
      <c r="E106" s="36" t="s">
        <v>3390</v>
      </c>
      <c r="F106" s="36" t="s">
        <v>129</v>
      </c>
      <c r="G106" s="36" t="s">
        <v>25</v>
      </c>
      <c r="H106" s="36" t="n">
        <v>21</v>
      </c>
      <c r="I106" s="77" t="s">
        <v>3337</v>
      </c>
      <c r="J106" s="36" t="n">
        <v>0</v>
      </c>
      <c r="K106" s="36" t="n">
        <v>1</v>
      </c>
      <c r="L106" s="36" t="n">
        <v>0</v>
      </c>
      <c r="M106" s="36" t="n">
        <v>3</v>
      </c>
      <c r="N106" s="36" t="n">
        <v>0</v>
      </c>
      <c r="O106" s="36" t="n">
        <v>2</v>
      </c>
      <c r="P106" s="36" t="n">
        <v>3</v>
      </c>
      <c r="Q106" s="76" t="n">
        <v>9</v>
      </c>
      <c r="R106" s="17"/>
      <c r="S106" s="17"/>
      <c r="T106" s="17"/>
      <c r="U106" s="17"/>
    </row>
    <row r="107" s="12" customFormat="true" ht="10.2" hidden="false" customHeight="false" outlineLevel="0" collapsed="false">
      <c r="A107" s="36" t="s">
        <v>619</v>
      </c>
      <c r="B107" s="37" t="s">
        <v>3391</v>
      </c>
      <c r="C107" s="36" t="n">
        <v>9136578001</v>
      </c>
      <c r="D107" s="36" t="s">
        <v>3392</v>
      </c>
      <c r="E107" s="36" t="s">
        <v>2393</v>
      </c>
      <c r="F107" s="36" t="s">
        <v>41</v>
      </c>
      <c r="G107" s="36" t="s">
        <v>42</v>
      </c>
      <c r="H107" s="36" t="n">
        <v>21</v>
      </c>
      <c r="I107" s="36" t="s">
        <v>1435</v>
      </c>
      <c r="J107" s="36" t="n">
        <v>2</v>
      </c>
      <c r="K107" s="36" t="n">
        <v>0</v>
      </c>
      <c r="L107" s="36" t="n">
        <v>3</v>
      </c>
      <c r="M107" s="36" t="n">
        <v>0</v>
      </c>
      <c r="N107" s="36" t="n">
        <v>0</v>
      </c>
      <c r="O107" s="36" t="n">
        <v>4</v>
      </c>
      <c r="P107" s="36" t="n">
        <v>0</v>
      </c>
      <c r="Q107" s="39" t="n">
        <v>9</v>
      </c>
      <c r="R107" s="17"/>
      <c r="S107" s="17"/>
      <c r="T107" s="17"/>
      <c r="U107" s="17"/>
    </row>
    <row r="108" s="12" customFormat="true" ht="10.2" hidden="false" customHeight="false" outlineLevel="0" collapsed="false">
      <c r="A108" s="36" t="s">
        <v>622</v>
      </c>
      <c r="B108" s="37" t="s">
        <v>3393</v>
      </c>
      <c r="C108" s="36" t="n">
        <v>39967256836</v>
      </c>
      <c r="D108" s="36" t="s">
        <v>2495</v>
      </c>
      <c r="E108" s="36" t="s">
        <v>3394</v>
      </c>
      <c r="F108" s="36" t="s">
        <v>1059</v>
      </c>
      <c r="G108" s="36" t="s">
        <v>25</v>
      </c>
      <c r="H108" s="36" t="n">
        <v>21</v>
      </c>
      <c r="I108" s="77" t="s">
        <v>1633</v>
      </c>
      <c r="J108" s="36" t="n">
        <v>2</v>
      </c>
      <c r="K108" s="36" t="n">
        <v>0</v>
      </c>
      <c r="L108" s="36" t="n">
        <v>4</v>
      </c>
      <c r="M108" s="36" t="n">
        <v>0</v>
      </c>
      <c r="N108" s="36" t="n">
        <v>0</v>
      </c>
      <c r="O108" s="36" t="n">
        <v>3</v>
      </c>
      <c r="P108" s="36" t="n">
        <v>0</v>
      </c>
      <c r="Q108" s="39" t="n">
        <v>9</v>
      </c>
      <c r="R108" s="17"/>
      <c r="S108" s="17"/>
      <c r="T108" s="17"/>
      <c r="U108" s="17"/>
    </row>
    <row r="109" s="12" customFormat="true" ht="10.2" hidden="false" customHeight="false" outlineLevel="0" collapsed="false">
      <c r="A109" s="36" t="s">
        <v>626</v>
      </c>
      <c r="B109" s="37" t="s">
        <v>3395</v>
      </c>
      <c r="C109" s="50" t="s">
        <v>3396</v>
      </c>
      <c r="D109" s="36" t="s">
        <v>409</v>
      </c>
      <c r="E109" s="36" t="s">
        <v>3397</v>
      </c>
      <c r="F109" s="36" t="s">
        <v>759</v>
      </c>
      <c r="G109" s="36" t="s">
        <v>25</v>
      </c>
      <c r="H109" s="36" t="n">
        <v>21</v>
      </c>
      <c r="I109" s="36" t="s">
        <v>3398</v>
      </c>
      <c r="J109" s="36" t="n">
        <v>2</v>
      </c>
      <c r="K109" s="36" t="n">
        <v>1</v>
      </c>
      <c r="L109" s="36" t="n">
        <v>3</v>
      </c>
      <c r="M109" s="36" t="n">
        <v>0</v>
      </c>
      <c r="N109" s="36" t="n">
        <v>1</v>
      </c>
      <c r="O109" s="36" t="n">
        <v>1</v>
      </c>
      <c r="P109" s="36" t="n">
        <v>1</v>
      </c>
      <c r="Q109" s="39" t="n">
        <f aca="false">SUM(J109:P109)</f>
        <v>9</v>
      </c>
      <c r="R109" s="17"/>
      <c r="S109" s="17"/>
      <c r="T109" s="17"/>
      <c r="U109" s="17"/>
    </row>
    <row r="110" s="12" customFormat="true" ht="10.2" hidden="false" customHeight="false" outlineLevel="0" collapsed="false">
      <c r="A110" s="36" t="s">
        <v>630</v>
      </c>
      <c r="B110" s="37" t="s">
        <v>3399</v>
      </c>
      <c r="C110" s="50" t="s">
        <v>3400</v>
      </c>
      <c r="D110" s="36" t="s">
        <v>159</v>
      </c>
      <c r="E110" s="36" t="s">
        <v>196</v>
      </c>
      <c r="F110" s="36" t="n">
        <v>2212</v>
      </c>
      <c r="G110" s="36" t="s">
        <v>25</v>
      </c>
      <c r="H110" s="36" t="n">
        <v>21</v>
      </c>
      <c r="I110" s="36" t="s">
        <v>3401</v>
      </c>
      <c r="J110" s="36" t="n">
        <v>6</v>
      </c>
      <c r="K110" s="36" t="n">
        <v>0</v>
      </c>
      <c r="L110" s="36" t="n">
        <v>1</v>
      </c>
      <c r="M110" s="36" t="n">
        <v>0</v>
      </c>
      <c r="N110" s="36" t="n">
        <v>0</v>
      </c>
      <c r="O110" s="36" t="n">
        <v>2</v>
      </c>
      <c r="P110" s="36" t="n">
        <v>0</v>
      </c>
      <c r="Q110" s="39" t="n">
        <f aca="false">SUM(J110:P110)</f>
        <v>9</v>
      </c>
      <c r="R110" s="17"/>
      <c r="S110" s="17"/>
      <c r="T110" s="17"/>
      <c r="U110" s="17"/>
    </row>
    <row r="111" s="12" customFormat="true" ht="10.2" hidden="false" customHeight="false" outlineLevel="0" collapsed="false">
      <c r="A111" s="36" t="s">
        <v>637</v>
      </c>
      <c r="B111" s="38" t="s">
        <v>3402</v>
      </c>
      <c r="C111" s="51" t="s">
        <v>3403</v>
      </c>
      <c r="D111" s="41" t="s">
        <v>617</v>
      </c>
      <c r="E111" s="41" t="s">
        <v>1636</v>
      </c>
      <c r="F111" s="41" t="n">
        <v>2268</v>
      </c>
      <c r="G111" s="43" t="s">
        <v>25</v>
      </c>
      <c r="H111" s="43" t="n">
        <v>21</v>
      </c>
      <c r="I111" s="41" t="s">
        <v>1605</v>
      </c>
      <c r="J111" s="36" t="n">
        <v>0</v>
      </c>
      <c r="K111" s="36" t="n">
        <v>1</v>
      </c>
      <c r="L111" s="36" t="n">
        <v>3</v>
      </c>
      <c r="M111" s="36" t="n">
        <v>0</v>
      </c>
      <c r="N111" s="36" t="n">
        <v>3</v>
      </c>
      <c r="O111" s="36" t="n">
        <v>2</v>
      </c>
      <c r="P111" s="36" t="n">
        <v>0</v>
      </c>
      <c r="Q111" s="39" t="n">
        <f aca="false">SUM(J111:P111)</f>
        <v>9</v>
      </c>
      <c r="R111" s="17"/>
      <c r="S111" s="17"/>
      <c r="T111" s="17"/>
      <c r="U111" s="17"/>
    </row>
    <row r="112" s="12" customFormat="true" ht="10.2" hidden="false" customHeight="false" outlineLevel="0" collapsed="false">
      <c r="A112" s="36" t="s">
        <v>644</v>
      </c>
      <c r="B112" s="37" t="s">
        <v>3404</v>
      </c>
      <c r="C112" s="112" t="n">
        <v>15188403823</v>
      </c>
      <c r="D112" s="41" t="s">
        <v>1425</v>
      </c>
      <c r="E112" s="41" t="s">
        <v>3405</v>
      </c>
      <c r="F112" s="46" t="n">
        <v>2255</v>
      </c>
      <c r="G112" s="43" t="s">
        <v>25</v>
      </c>
      <c r="H112" s="43" t="n">
        <v>21</v>
      </c>
      <c r="I112" s="41" t="s">
        <v>1807</v>
      </c>
      <c r="J112" s="36" t="n">
        <v>1</v>
      </c>
      <c r="K112" s="36" t="n">
        <v>1</v>
      </c>
      <c r="L112" s="36" t="n">
        <v>3</v>
      </c>
      <c r="M112" s="36" t="n">
        <v>1</v>
      </c>
      <c r="N112" s="36" t="n">
        <v>1</v>
      </c>
      <c r="O112" s="36" t="n">
        <v>2</v>
      </c>
      <c r="P112" s="36" t="n">
        <v>0</v>
      </c>
      <c r="Q112" s="39" t="n">
        <f aca="false">SUM(J112:P112)</f>
        <v>9</v>
      </c>
      <c r="R112" s="17"/>
      <c r="S112" s="17"/>
      <c r="T112" s="17"/>
      <c r="U112" s="17"/>
    </row>
    <row r="113" s="12" customFormat="true" ht="10.2" hidden="false" customHeight="false" outlineLevel="0" collapsed="false">
      <c r="A113" s="36" t="s">
        <v>650</v>
      </c>
      <c r="B113" s="38" t="s">
        <v>3406</v>
      </c>
      <c r="C113" s="51" t="s">
        <v>3407</v>
      </c>
      <c r="D113" s="41" t="s">
        <v>79</v>
      </c>
      <c r="E113" s="41" t="s">
        <v>1244</v>
      </c>
      <c r="F113" s="41" t="n">
        <v>2266</v>
      </c>
      <c r="G113" s="43" t="s">
        <v>25</v>
      </c>
      <c r="H113" s="43" t="n">
        <v>21</v>
      </c>
      <c r="I113" s="41" t="s">
        <v>3408</v>
      </c>
      <c r="J113" s="36" t="n">
        <v>0</v>
      </c>
      <c r="K113" s="36" t="n">
        <v>0</v>
      </c>
      <c r="L113" s="36" t="n">
        <v>5</v>
      </c>
      <c r="M113" s="36" t="n">
        <v>1</v>
      </c>
      <c r="N113" s="36" t="n">
        <v>1</v>
      </c>
      <c r="O113" s="36" t="n">
        <v>2</v>
      </c>
      <c r="P113" s="36" t="n">
        <v>0</v>
      </c>
      <c r="Q113" s="39" t="n">
        <f aca="false">SUM(J113:P113)</f>
        <v>9</v>
      </c>
      <c r="R113" s="17"/>
      <c r="S113" s="17"/>
      <c r="T113" s="17"/>
      <c r="U113" s="17"/>
    </row>
    <row r="114" s="12" customFormat="true" ht="10.2" hidden="false" customHeight="false" outlineLevel="0" collapsed="false">
      <c r="A114" s="36" t="s">
        <v>653</v>
      </c>
      <c r="B114" s="37" t="s">
        <v>3409</v>
      </c>
      <c r="C114" s="50" t="n">
        <v>31724626259</v>
      </c>
      <c r="D114" s="36" t="s">
        <v>1825</v>
      </c>
      <c r="E114" s="36" t="s">
        <v>3410</v>
      </c>
      <c r="F114" s="36" t="n">
        <v>2244</v>
      </c>
      <c r="G114" s="36" t="s">
        <v>25</v>
      </c>
      <c r="H114" s="36" t="n">
        <v>21</v>
      </c>
      <c r="I114" s="36" t="s">
        <v>324</v>
      </c>
      <c r="J114" s="36" t="n">
        <v>4</v>
      </c>
      <c r="K114" s="36" t="n">
        <v>0</v>
      </c>
      <c r="L114" s="36" t="n">
        <v>3</v>
      </c>
      <c r="M114" s="36" t="n">
        <v>0</v>
      </c>
      <c r="N114" s="36" t="n">
        <v>0</v>
      </c>
      <c r="O114" s="36" t="n">
        <v>1</v>
      </c>
      <c r="P114" s="36" t="n">
        <v>0</v>
      </c>
      <c r="Q114" s="39" t="n">
        <f aca="false">SUM(J114:P114)</f>
        <v>8</v>
      </c>
      <c r="R114" s="17"/>
      <c r="S114" s="17"/>
      <c r="T114" s="17"/>
      <c r="U114" s="17"/>
    </row>
    <row r="115" s="12" customFormat="true" ht="10.2" hidden="false" customHeight="false" outlineLevel="0" collapsed="false">
      <c r="A115" s="36" t="s">
        <v>658</v>
      </c>
      <c r="B115" s="37" t="s">
        <v>3411</v>
      </c>
      <c r="C115" s="50" t="s">
        <v>3412</v>
      </c>
      <c r="D115" s="36" t="s">
        <v>3413</v>
      </c>
      <c r="E115" s="36" t="s">
        <v>3414</v>
      </c>
      <c r="F115" s="36" t="n">
        <v>2239</v>
      </c>
      <c r="G115" s="36" t="s">
        <v>25</v>
      </c>
      <c r="H115" s="36" t="n">
        <v>21</v>
      </c>
      <c r="I115" s="36" t="s">
        <v>1938</v>
      </c>
      <c r="J115" s="36" t="n">
        <v>1</v>
      </c>
      <c r="K115" s="36" t="n">
        <v>0</v>
      </c>
      <c r="L115" s="36" t="n">
        <v>3</v>
      </c>
      <c r="M115" s="36" t="n">
        <v>0</v>
      </c>
      <c r="N115" s="36" t="n">
        <v>1</v>
      </c>
      <c r="O115" s="36" t="n">
        <v>2</v>
      </c>
      <c r="P115" s="36" t="n">
        <v>1</v>
      </c>
      <c r="Q115" s="39" t="n">
        <f aca="false">SUM(J115:P115)</f>
        <v>8</v>
      </c>
      <c r="R115" s="17"/>
      <c r="S115" s="17"/>
      <c r="T115" s="17"/>
      <c r="U115" s="17"/>
    </row>
    <row r="116" s="12" customFormat="true" ht="10.2" hidden="false" customHeight="false" outlineLevel="0" collapsed="false">
      <c r="A116" s="36" t="s">
        <v>663</v>
      </c>
      <c r="B116" s="37" t="s">
        <v>3415</v>
      </c>
      <c r="C116" s="50" t="s">
        <v>3416</v>
      </c>
      <c r="D116" s="36" t="s">
        <v>2453</v>
      </c>
      <c r="E116" s="36" t="s">
        <v>3417</v>
      </c>
      <c r="F116" s="36" t="s">
        <v>429</v>
      </c>
      <c r="G116" s="36" t="s">
        <v>25</v>
      </c>
      <c r="H116" s="36" t="n">
        <v>21</v>
      </c>
      <c r="I116" s="36" t="s">
        <v>1409</v>
      </c>
      <c r="J116" s="36" t="n">
        <v>1</v>
      </c>
      <c r="K116" s="36" t="n">
        <v>1</v>
      </c>
      <c r="L116" s="36" t="n">
        <v>6</v>
      </c>
      <c r="M116" s="36" t="n">
        <v>0</v>
      </c>
      <c r="N116" s="36" t="n">
        <v>0</v>
      </c>
      <c r="O116" s="36" t="n">
        <v>0</v>
      </c>
      <c r="P116" s="36" t="n">
        <v>0</v>
      </c>
      <c r="Q116" s="39" t="n">
        <f aca="false">SUM(J116:P116)</f>
        <v>8</v>
      </c>
      <c r="R116" s="17"/>
      <c r="S116" s="17"/>
      <c r="T116" s="17"/>
      <c r="U116" s="17"/>
    </row>
    <row r="117" s="12" customFormat="true" ht="10.2" hidden="false" customHeight="false" outlineLevel="0" collapsed="false">
      <c r="A117" s="36" t="s">
        <v>668</v>
      </c>
      <c r="B117" s="37" t="s">
        <v>3418</v>
      </c>
      <c r="C117" s="50" t="s">
        <v>3419</v>
      </c>
      <c r="D117" s="36" t="s">
        <v>3420</v>
      </c>
      <c r="E117" s="36" t="s">
        <v>2946</v>
      </c>
      <c r="F117" s="36" t="s">
        <v>429</v>
      </c>
      <c r="G117" s="36" t="s">
        <v>25</v>
      </c>
      <c r="H117" s="36" t="n">
        <v>21</v>
      </c>
      <c r="I117" s="36" t="s">
        <v>1409</v>
      </c>
      <c r="J117" s="36" t="n">
        <v>1</v>
      </c>
      <c r="K117" s="36" t="n">
        <v>0</v>
      </c>
      <c r="L117" s="36" t="n">
        <v>0</v>
      </c>
      <c r="M117" s="36" t="n">
        <v>0</v>
      </c>
      <c r="N117" s="36" t="n">
        <v>0</v>
      </c>
      <c r="O117" s="36" t="n">
        <v>1</v>
      </c>
      <c r="P117" s="36" t="n">
        <v>6</v>
      </c>
      <c r="Q117" s="39" t="n">
        <f aca="false">SUM(J117:P117)</f>
        <v>8</v>
      </c>
      <c r="R117" s="17"/>
      <c r="S117" s="17"/>
      <c r="T117" s="17"/>
      <c r="U117" s="17"/>
    </row>
    <row r="118" s="12" customFormat="true" ht="10.2" hidden="false" customHeight="false" outlineLevel="0" collapsed="false">
      <c r="A118" s="36" t="s">
        <v>675</v>
      </c>
      <c r="B118" s="57" t="s">
        <v>3421</v>
      </c>
      <c r="C118" s="113" t="s">
        <v>3422</v>
      </c>
      <c r="D118" s="114" t="s">
        <v>230</v>
      </c>
      <c r="E118" s="114" t="s">
        <v>3423</v>
      </c>
      <c r="F118" s="36" t="s">
        <v>343</v>
      </c>
      <c r="G118" s="36" t="s">
        <v>25</v>
      </c>
      <c r="H118" s="36" t="n">
        <v>21</v>
      </c>
      <c r="I118" s="36" t="s">
        <v>1093</v>
      </c>
      <c r="J118" s="36" t="n">
        <v>3</v>
      </c>
      <c r="K118" s="36" t="n">
        <v>2</v>
      </c>
      <c r="L118" s="36" t="n">
        <v>3</v>
      </c>
      <c r="M118" s="36" t="n">
        <v>0</v>
      </c>
      <c r="N118" s="36" t="n">
        <v>0</v>
      </c>
      <c r="O118" s="36" t="n">
        <v>0</v>
      </c>
      <c r="P118" s="36" t="n">
        <v>0</v>
      </c>
      <c r="Q118" s="76" t="n">
        <v>8</v>
      </c>
      <c r="R118" s="17"/>
      <c r="S118" s="17"/>
      <c r="T118" s="17"/>
      <c r="U118" s="17"/>
    </row>
    <row r="119" s="12" customFormat="true" ht="10.2" hidden="false" customHeight="false" outlineLevel="0" collapsed="false">
      <c r="A119" s="36" t="s">
        <v>680</v>
      </c>
      <c r="B119" s="37" t="s">
        <v>3424</v>
      </c>
      <c r="C119" s="51" t="s">
        <v>3425</v>
      </c>
      <c r="D119" s="36" t="s">
        <v>767</v>
      </c>
      <c r="E119" s="36" t="s">
        <v>2292</v>
      </c>
      <c r="F119" s="36" t="s">
        <v>996</v>
      </c>
      <c r="G119" s="36" t="s">
        <v>25</v>
      </c>
      <c r="H119" s="36" t="n">
        <v>21</v>
      </c>
      <c r="I119" s="36" t="s">
        <v>3080</v>
      </c>
      <c r="J119" s="36" t="n">
        <v>1</v>
      </c>
      <c r="K119" s="36" t="n">
        <v>0</v>
      </c>
      <c r="L119" s="36" t="n">
        <v>3</v>
      </c>
      <c r="M119" s="36" t="n">
        <v>0</v>
      </c>
      <c r="N119" s="36" t="n">
        <v>3</v>
      </c>
      <c r="O119" s="36" t="n">
        <v>1</v>
      </c>
      <c r="P119" s="36" t="n">
        <v>0</v>
      </c>
      <c r="Q119" s="39" t="n">
        <f aca="false">SUM(J119:P119)</f>
        <v>8</v>
      </c>
      <c r="R119" s="17"/>
      <c r="S119" s="17"/>
      <c r="T119" s="17"/>
      <c r="U119" s="17"/>
    </row>
    <row r="120" s="12" customFormat="true" ht="10.2" hidden="false" customHeight="false" outlineLevel="0" collapsed="false">
      <c r="A120" s="36" t="s">
        <v>685</v>
      </c>
      <c r="B120" s="37" t="s">
        <v>3426</v>
      </c>
      <c r="C120" s="51" t="s">
        <v>3427</v>
      </c>
      <c r="D120" s="36" t="s">
        <v>1082</v>
      </c>
      <c r="E120" s="36" t="s">
        <v>3428</v>
      </c>
      <c r="F120" s="36" t="s">
        <v>232</v>
      </c>
      <c r="G120" s="36" t="s">
        <v>25</v>
      </c>
      <c r="H120" s="36" t="n">
        <v>21</v>
      </c>
      <c r="I120" s="36" t="s">
        <v>3429</v>
      </c>
      <c r="J120" s="36" t="n">
        <v>1</v>
      </c>
      <c r="K120" s="36" t="n">
        <v>0</v>
      </c>
      <c r="L120" s="36" t="n">
        <v>3</v>
      </c>
      <c r="M120" s="36" t="n">
        <v>0</v>
      </c>
      <c r="N120" s="36" t="n">
        <v>2</v>
      </c>
      <c r="O120" s="36" t="n">
        <v>2</v>
      </c>
      <c r="P120" s="36" t="n">
        <v>0</v>
      </c>
      <c r="Q120" s="39" t="n">
        <f aca="false">SUM(J120:P120)</f>
        <v>8</v>
      </c>
      <c r="R120" s="17"/>
      <c r="S120" s="17"/>
      <c r="T120" s="17"/>
      <c r="U120" s="17"/>
    </row>
    <row r="121" s="12" customFormat="true" ht="10.2" hidden="false" customHeight="false" outlineLevel="0" collapsed="false">
      <c r="A121" s="36" t="s">
        <v>691</v>
      </c>
      <c r="B121" s="37" t="s">
        <v>3430</v>
      </c>
      <c r="C121" s="36" t="n">
        <v>62145511678</v>
      </c>
      <c r="D121" s="36" t="s">
        <v>617</v>
      </c>
      <c r="E121" s="36" t="s">
        <v>3431</v>
      </c>
      <c r="F121" s="36" t="s">
        <v>752</v>
      </c>
      <c r="G121" s="36" t="s">
        <v>42</v>
      </c>
      <c r="H121" s="36" t="n">
        <v>21</v>
      </c>
      <c r="I121" s="36" t="s">
        <v>2613</v>
      </c>
      <c r="J121" s="36" t="n">
        <v>5</v>
      </c>
      <c r="K121" s="36" t="n">
        <v>0</v>
      </c>
      <c r="L121" s="36" t="n">
        <v>2</v>
      </c>
      <c r="M121" s="36" t="n">
        <v>0</v>
      </c>
      <c r="N121" s="36" t="n">
        <v>0</v>
      </c>
      <c r="O121" s="36" t="n">
        <v>1</v>
      </c>
      <c r="P121" s="36" t="n">
        <v>0</v>
      </c>
      <c r="Q121" s="39" t="n">
        <f aca="false">SUM(J121:P121)</f>
        <v>8</v>
      </c>
      <c r="R121" s="17"/>
      <c r="S121" s="17"/>
      <c r="T121" s="17"/>
      <c r="U121" s="17"/>
    </row>
    <row r="122" s="12" customFormat="true" ht="10.2" hidden="false" customHeight="false" outlineLevel="0" collapsed="false">
      <c r="A122" s="36" t="s">
        <v>695</v>
      </c>
      <c r="B122" s="37" t="s">
        <v>3432</v>
      </c>
      <c r="C122" s="36" t="n">
        <v>48740402537</v>
      </c>
      <c r="D122" s="36" t="s">
        <v>3433</v>
      </c>
      <c r="E122" s="36" t="s">
        <v>2695</v>
      </c>
      <c r="F122" s="36" t="s">
        <v>1318</v>
      </c>
      <c r="G122" s="36" t="s">
        <v>1319</v>
      </c>
      <c r="H122" s="36" t="n">
        <v>21</v>
      </c>
      <c r="I122" s="36" t="s">
        <v>2119</v>
      </c>
      <c r="J122" s="36" t="n">
        <v>0</v>
      </c>
      <c r="K122" s="36" t="n">
        <v>0</v>
      </c>
      <c r="L122" s="36" t="n">
        <v>2</v>
      </c>
      <c r="M122" s="36" t="n">
        <v>0</v>
      </c>
      <c r="N122" s="36" t="n">
        <v>0</v>
      </c>
      <c r="O122" s="36" t="n">
        <v>5</v>
      </c>
      <c r="P122" s="36" t="n">
        <v>1</v>
      </c>
      <c r="Q122" s="39" t="n">
        <f aca="false">SUM(J122:P122)</f>
        <v>8</v>
      </c>
      <c r="R122" s="17"/>
      <c r="S122" s="17"/>
      <c r="T122" s="17"/>
      <c r="U122" s="17"/>
    </row>
    <row r="123" s="12" customFormat="true" ht="10.2" hidden="false" customHeight="false" outlineLevel="0" collapsed="false">
      <c r="A123" s="36" t="s">
        <v>700</v>
      </c>
      <c r="B123" s="37" t="s">
        <v>3434</v>
      </c>
      <c r="C123" s="53" t="n">
        <v>91371815007</v>
      </c>
      <c r="D123" s="36" t="s">
        <v>3435</v>
      </c>
      <c r="E123" s="36" t="s">
        <v>3436</v>
      </c>
      <c r="F123" s="36" t="n">
        <v>2224</v>
      </c>
      <c r="G123" s="36" t="s">
        <v>25</v>
      </c>
      <c r="H123" s="36" t="n">
        <v>21</v>
      </c>
      <c r="I123" s="36" t="s">
        <v>1849</v>
      </c>
      <c r="J123" s="36" t="n">
        <v>6</v>
      </c>
      <c r="K123" s="36" t="n">
        <v>0</v>
      </c>
      <c r="L123" s="36" t="n">
        <v>0</v>
      </c>
      <c r="M123" s="36" t="n">
        <v>0</v>
      </c>
      <c r="N123" s="36" t="n">
        <v>0</v>
      </c>
      <c r="O123" s="36" t="n">
        <v>2</v>
      </c>
      <c r="P123" s="36" t="n">
        <v>0</v>
      </c>
      <c r="Q123" s="39" t="n">
        <f aca="false">SUM(J123:P123)</f>
        <v>8</v>
      </c>
      <c r="R123" s="17"/>
      <c r="S123" s="17"/>
      <c r="T123" s="17"/>
      <c r="U123" s="17"/>
    </row>
    <row r="124" s="12" customFormat="true" ht="10.2" hidden="false" customHeight="false" outlineLevel="0" collapsed="false">
      <c r="A124" s="36" t="s">
        <v>705</v>
      </c>
      <c r="B124" s="37" t="s">
        <v>3437</v>
      </c>
      <c r="C124" s="50" t="s">
        <v>3438</v>
      </c>
      <c r="D124" s="36" t="s">
        <v>1665</v>
      </c>
      <c r="E124" s="36" t="s">
        <v>3439</v>
      </c>
      <c r="F124" s="36" t="n">
        <v>2883</v>
      </c>
      <c r="G124" s="36" t="s">
        <v>25</v>
      </c>
      <c r="H124" s="36" t="n">
        <v>21</v>
      </c>
      <c r="I124" s="36" t="s">
        <v>68</v>
      </c>
      <c r="J124" s="36" t="n">
        <v>1</v>
      </c>
      <c r="K124" s="36" t="n">
        <v>2</v>
      </c>
      <c r="L124" s="36" t="n">
        <v>4</v>
      </c>
      <c r="M124" s="36" t="n">
        <v>0</v>
      </c>
      <c r="N124" s="36" t="n">
        <v>0</v>
      </c>
      <c r="O124" s="36" t="n">
        <v>1</v>
      </c>
      <c r="P124" s="36" t="n">
        <v>0</v>
      </c>
      <c r="Q124" s="39" t="n">
        <f aca="false">SUM(J124:P124)</f>
        <v>8</v>
      </c>
      <c r="R124" s="17"/>
      <c r="S124" s="17"/>
      <c r="T124" s="17"/>
      <c r="U124" s="17"/>
    </row>
    <row r="125" s="12" customFormat="true" ht="10.2" hidden="false" customHeight="false" outlineLevel="0" collapsed="false">
      <c r="A125" s="36" t="s">
        <v>710</v>
      </c>
      <c r="B125" s="50" t="s">
        <v>3440</v>
      </c>
      <c r="C125" s="97" t="s">
        <v>3441</v>
      </c>
      <c r="D125" s="45" t="s">
        <v>3442</v>
      </c>
      <c r="E125" s="43" t="s">
        <v>3443</v>
      </c>
      <c r="F125" s="41" t="n">
        <v>2269</v>
      </c>
      <c r="G125" s="43" t="s">
        <v>25</v>
      </c>
      <c r="H125" s="43" t="n">
        <v>21</v>
      </c>
      <c r="I125" s="41" t="s">
        <v>1613</v>
      </c>
      <c r="J125" s="36" t="n">
        <v>6</v>
      </c>
      <c r="K125" s="36" t="n">
        <v>0</v>
      </c>
      <c r="L125" s="36" t="n">
        <v>1</v>
      </c>
      <c r="M125" s="36" t="n">
        <v>0</v>
      </c>
      <c r="N125" s="36" t="n">
        <v>0</v>
      </c>
      <c r="O125" s="36" t="n">
        <v>1</v>
      </c>
      <c r="P125" s="36" t="n">
        <v>0</v>
      </c>
      <c r="Q125" s="39" t="n">
        <f aca="false">SUM(J125:P125)</f>
        <v>8</v>
      </c>
      <c r="R125" s="17"/>
      <c r="S125" s="17"/>
      <c r="T125" s="17"/>
      <c r="U125" s="17"/>
    </row>
    <row r="126" s="12" customFormat="true" ht="10.2" hidden="false" customHeight="false" outlineLevel="0" collapsed="false">
      <c r="A126" s="36" t="s">
        <v>714</v>
      </c>
      <c r="B126" s="36" t="s">
        <v>3444</v>
      </c>
      <c r="C126" s="52" t="s">
        <v>3445</v>
      </c>
      <c r="D126" s="37" t="s">
        <v>1626</v>
      </c>
      <c r="E126" s="36" t="s">
        <v>1752</v>
      </c>
      <c r="F126" s="36" t="n">
        <v>2273</v>
      </c>
      <c r="G126" s="36" t="s">
        <v>25</v>
      </c>
      <c r="H126" s="36" t="n">
        <v>21</v>
      </c>
      <c r="I126" s="36" t="s">
        <v>3239</v>
      </c>
      <c r="J126" s="36" t="n">
        <v>2</v>
      </c>
      <c r="K126" s="36" t="n">
        <v>1</v>
      </c>
      <c r="L126" s="36" t="n">
        <v>1</v>
      </c>
      <c r="M126" s="36" t="n">
        <v>1</v>
      </c>
      <c r="N126" s="36" t="n">
        <v>0</v>
      </c>
      <c r="O126" s="36" t="n">
        <v>2</v>
      </c>
      <c r="P126" s="36" t="n">
        <v>0</v>
      </c>
      <c r="Q126" s="39" t="n">
        <f aca="false">SUM(J126:P126)</f>
        <v>7</v>
      </c>
      <c r="R126" s="17"/>
      <c r="S126" s="17"/>
      <c r="T126" s="17"/>
      <c r="U126" s="17"/>
    </row>
    <row r="127" s="12" customFormat="true" ht="10.2" hidden="false" customHeight="false" outlineLevel="0" collapsed="false">
      <c r="A127" s="36" t="s">
        <v>719</v>
      </c>
      <c r="B127" s="36" t="s">
        <v>3446</v>
      </c>
      <c r="C127" s="50" t="s">
        <v>3447</v>
      </c>
      <c r="D127" s="37" t="s">
        <v>1197</v>
      </c>
      <c r="E127" s="36" t="s">
        <v>3448</v>
      </c>
      <c r="F127" s="36" t="n">
        <v>2239</v>
      </c>
      <c r="G127" s="36" t="s">
        <v>25</v>
      </c>
      <c r="H127" s="36" t="n">
        <v>21</v>
      </c>
      <c r="I127" s="36" t="s">
        <v>1938</v>
      </c>
      <c r="J127" s="36" t="n">
        <v>6</v>
      </c>
      <c r="K127" s="36" t="n">
        <v>1</v>
      </c>
      <c r="L127" s="36" t="n">
        <v>0</v>
      </c>
      <c r="M127" s="36" t="n">
        <v>0</v>
      </c>
      <c r="N127" s="36" t="n">
        <v>0</v>
      </c>
      <c r="O127" s="36" t="n">
        <v>0</v>
      </c>
      <c r="P127" s="36" t="n">
        <v>0</v>
      </c>
      <c r="Q127" s="39" t="n">
        <f aca="false">SUM(J127:P127)</f>
        <v>7</v>
      </c>
      <c r="R127" s="17"/>
      <c r="S127" s="17"/>
      <c r="T127" s="17"/>
      <c r="U127" s="17"/>
    </row>
    <row r="128" s="12" customFormat="true" ht="10.2" hidden="false" customHeight="false" outlineLevel="0" collapsed="false">
      <c r="A128" s="36" t="s">
        <v>722</v>
      </c>
      <c r="B128" s="36" t="s">
        <v>3449</v>
      </c>
      <c r="C128" s="50" t="s">
        <v>3450</v>
      </c>
      <c r="D128" s="37" t="s">
        <v>1589</v>
      </c>
      <c r="E128" s="36" t="s">
        <v>3451</v>
      </c>
      <c r="F128" s="36" t="s">
        <v>329</v>
      </c>
      <c r="G128" s="36" t="s">
        <v>25</v>
      </c>
      <c r="H128" s="36" t="n">
        <v>21</v>
      </c>
      <c r="I128" s="36" t="s">
        <v>1667</v>
      </c>
      <c r="J128" s="36" t="n">
        <v>6</v>
      </c>
      <c r="K128" s="36" t="n">
        <v>1</v>
      </c>
      <c r="L128" s="36" t="n">
        <v>0</v>
      </c>
      <c r="M128" s="36" t="n">
        <v>0</v>
      </c>
      <c r="N128" s="36" t="n">
        <v>0</v>
      </c>
      <c r="O128" s="36" t="n">
        <v>0</v>
      </c>
      <c r="P128" s="36" t="n">
        <v>0</v>
      </c>
      <c r="Q128" s="39" t="n">
        <f aca="false">SUM(J128:P128)</f>
        <v>7</v>
      </c>
      <c r="R128" s="17"/>
      <c r="S128" s="17"/>
      <c r="T128" s="17"/>
      <c r="U128" s="17"/>
    </row>
    <row r="129" s="12" customFormat="true" ht="10.2" hidden="false" customHeight="false" outlineLevel="0" collapsed="false">
      <c r="A129" s="36" t="s">
        <v>727</v>
      </c>
      <c r="B129" s="36" t="s">
        <v>3452</v>
      </c>
      <c r="C129" s="51" t="s">
        <v>3453</v>
      </c>
      <c r="D129" s="37" t="s">
        <v>767</v>
      </c>
      <c r="E129" s="36" t="s">
        <v>196</v>
      </c>
      <c r="F129" s="36" t="s">
        <v>453</v>
      </c>
      <c r="G129" s="36" t="s">
        <v>25</v>
      </c>
      <c r="H129" s="36" t="n">
        <v>21</v>
      </c>
      <c r="I129" s="36" t="s">
        <v>1551</v>
      </c>
      <c r="J129" s="36" t="n">
        <v>3</v>
      </c>
      <c r="K129" s="36" t="n">
        <v>0</v>
      </c>
      <c r="L129" s="36" t="n">
        <v>3</v>
      </c>
      <c r="M129" s="36" t="n">
        <v>0</v>
      </c>
      <c r="N129" s="36" t="n">
        <v>0</v>
      </c>
      <c r="O129" s="36" t="n">
        <v>1</v>
      </c>
      <c r="P129" s="36" t="n">
        <v>0</v>
      </c>
      <c r="Q129" s="76" t="n">
        <v>7</v>
      </c>
      <c r="R129" s="17"/>
      <c r="S129" s="17"/>
      <c r="T129" s="17"/>
      <c r="U129" s="17"/>
    </row>
    <row r="130" s="12" customFormat="true" ht="10.2" hidden="false" customHeight="false" outlineLevel="0" collapsed="false">
      <c r="A130" s="36" t="s">
        <v>731</v>
      </c>
      <c r="B130" s="36" t="s">
        <v>3454</v>
      </c>
      <c r="C130" s="51" t="s">
        <v>3455</v>
      </c>
      <c r="D130" s="40" t="s">
        <v>154</v>
      </c>
      <c r="E130" s="41" t="s">
        <v>3456</v>
      </c>
      <c r="F130" s="36" t="s">
        <v>845</v>
      </c>
      <c r="G130" s="36" t="s">
        <v>25</v>
      </c>
      <c r="H130" s="36" t="n">
        <v>21</v>
      </c>
      <c r="I130" s="36" t="s">
        <v>3457</v>
      </c>
      <c r="J130" s="36" t="n">
        <v>6</v>
      </c>
      <c r="K130" s="36" t="n">
        <v>0</v>
      </c>
      <c r="L130" s="36" t="n">
        <v>0</v>
      </c>
      <c r="M130" s="36" t="n">
        <v>0</v>
      </c>
      <c r="N130" s="36" t="n">
        <v>0</v>
      </c>
      <c r="O130" s="36" t="n">
        <v>1</v>
      </c>
      <c r="P130" s="36" t="n">
        <v>0</v>
      </c>
      <c r="Q130" s="76" t="n">
        <v>7</v>
      </c>
      <c r="R130" s="17"/>
      <c r="S130" s="17"/>
      <c r="T130" s="17"/>
      <c r="U130" s="17"/>
    </row>
    <row r="131" s="12" customFormat="true" ht="10.2" hidden="false" customHeight="false" outlineLevel="0" collapsed="false">
      <c r="A131" s="36" t="s">
        <v>736</v>
      </c>
      <c r="B131" s="36" t="s">
        <v>3458</v>
      </c>
      <c r="C131" s="50" t="s">
        <v>3459</v>
      </c>
      <c r="D131" s="37" t="s">
        <v>52</v>
      </c>
      <c r="E131" s="36" t="s">
        <v>1255</v>
      </c>
      <c r="F131" s="36" t="s">
        <v>1053</v>
      </c>
      <c r="G131" s="36" t="s">
        <v>25</v>
      </c>
      <c r="H131" s="36" t="n">
        <v>21</v>
      </c>
      <c r="I131" s="36" t="s">
        <v>2379</v>
      </c>
      <c r="J131" s="36" t="n">
        <v>0</v>
      </c>
      <c r="K131" s="36" t="n">
        <v>3</v>
      </c>
      <c r="L131" s="36" t="n">
        <v>0</v>
      </c>
      <c r="M131" s="36" t="n">
        <v>0</v>
      </c>
      <c r="N131" s="36" t="n">
        <v>0</v>
      </c>
      <c r="O131" s="36" t="n">
        <v>4</v>
      </c>
      <c r="P131" s="36" t="n">
        <v>0</v>
      </c>
      <c r="Q131" s="39" t="n">
        <f aca="false">SUM(J131:P131)</f>
        <v>7</v>
      </c>
      <c r="R131" s="17"/>
      <c r="S131" s="17"/>
      <c r="T131" s="17"/>
      <c r="U131" s="17"/>
    </row>
    <row r="132" s="12" customFormat="true" ht="10.2" hidden="false" customHeight="false" outlineLevel="0" collapsed="false">
      <c r="A132" s="36" t="s">
        <v>740</v>
      </c>
      <c r="B132" s="36" t="s">
        <v>3460</v>
      </c>
      <c r="C132" s="50" t="s">
        <v>3461</v>
      </c>
      <c r="D132" s="37" t="s">
        <v>3462</v>
      </c>
      <c r="E132" s="36" t="s">
        <v>3463</v>
      </c>
      <c r="F132" s="36" t="n">
        <v>2216</v>
      </c>
      <c r="G132" s="36" t="s">
        <v>25</v>
      </c>
      <c r="H132" s="36" t="n">
        <v>21</v>
      </c>
      <c r="I132" s="36" t="s">
        <v>2288</v>
      </c>
      <c r="J132" s="36" t="n">
        <v>0</v>
      </c>
      <c r="K132" s="36" t="n">
        <v>0</v>
      </c>
      <c r="L132" s="36" t="n">
        <v>1</v>
      </c>
      <c r="M132" s="36" t="n">
        <v>0</v>
      </c>
      <c r="N132" s="36" t="n">
        <v>0</v>
      </c>
      <c r="O132" s="36" t="n">
        <v>6</v>
      </c>
      <c r="P132" s="36" t="n">
        <v>0</v>
      </c>
      <c r="Q132" s="39" t="n">
        <f aca="false">SUM(J132:P132)</f>
        <v>7</v>
      </c>
      <c r="R132" s="17"/>
      <c r="S132" s="17"/>
      <c r="T132" s="17"/>
      <c r="U132" s="17"/>
    </row>
    <row r="133" s="12" customFormat="true" ht="10.2" hidden="false" customHeight="false" outlineLevel="0" collapsed="false">
      <c r="A133" s="36" t="s">
        <v>744</v>
      </c>
      <c r="B133" s="36" t="s">
        <v>3464</v>
      </c>
      <c r="C133" s="50" t="s">
        <v>3465</v>
      </c>
      <c r="D133" s="37" t="s">
        <v>52</v>
      </c>
      <c r="E133" s="36" t="s">
        <v>23</v>
      </c>
      <c r="F133" s="36" t="n">
        <v>2212</v>
      </c>
      <c r="G133" s="36" t="s">
        <v>25</v>
      </c>
      <c r="H133" s="36" t="n">
        <v>21</v>
      </c>
      <c r="I133" s="36" t="s">
        <v>3401</v>
      </c>
      <c r="J133" s="36" t="n">
        <v>2</v>
      </c>
      <c r="K133" s="36" t="n">
        <v>0</v>
      </c>
      <c r="L133" s="36" t="n">
        <v>1</v>
      </c>
      <c r="M133" s="36" t="n">
        <v>1</v>
      </c>
      <c r="N133" s="36" t="n">
        <v>0</v>
      </c>
      <c r="O133" s="36" t="n">
        <v>3</v>
      </c>
      <c r="P133" s="36" t="n">
        <v>0</v>
      </c>
      <c r="Q133" s="39" t="n">
        <f aca="false">SUM(J133:P133)</f>
        <v>7</v>
      </c>
      <c r="R133" s="17"/>
      <c r="S133" s="17"/>
      <c r="T133" s="17"/>
      <c r="U133" s="17"/>
    </row>
    <row r="134" s="12" customFormat="true" ht="10.2" hidden="false" customHeight="false" outlineLevel="0" collapsed="false">
      <c r="A134" s="36" t="s">
        <v>749</v>
      </c>
      <c r="B134" s="50" t="s">
        <v>3466</v>
      </c>
      <c r="C134" s="51" t="s">
        <v>3467</v>
      </c>
      <c r="D134" s="40" t="s">
        <v>3194</v>
      </c>
      <c r="E134" s="41" t="s">
        <v>3468</v>
      </c>
      <c r="F134" s="41" t="n">
        <v>2256</v>
      </c>
      <c r="G134" s="43" t="s">
        <v>25</v>
      </c>
      <c r="H134" s="43" t="n">
        <v>21</v>
      </c>
      <c r="I134" s="41" t="s">
        <v>1752</v>
      </c>
      <c r="J134" s="36" t="n">
        <v>4</v>
      </c>
      <c r="K134" s="36" t="n">
        <v>1</v>
      </c>
      <c r="L134" s="36" t="n">
        <v>0</v>
      </c>
      <c r="M134" s="36" t="n">
        <v>0</v>
      </c>
      <c r="N134" s="36" t="n">
        <v>0</v>
      </c>
      <c r="O134" s="36" t="n">
        <v>2</v>
      </c>
      <c r="P134" s="36" t="n">
        <v>0</v>
      </c>
      <c r="Q134" s="39" t="n">
        <f aca="false">SUM(J134:P134)</f>
        <v>7</v>
      </c>
      <c r="R134" s="17"/>
      <c r="S134" s="17"/>
      <c r="T134" s="17"/>
      <c r="U134" s="17"/>
    </row>
    <row r="135" s="12" customFormat="true" ht="10.2" hidden="false" customHeight="false" outlineLevel="0" collapsed="false">
      <c r="A135" s="36" t="s">
        <v>754</v>
      </c>
      <c r="B135" s="50" t="s">
        <v>3469</v>
      </c>
      <c r="C135" s="51" t="s">
        <v>3470</v>
      </c>
      <c r="D135" s="40" t="s">
        <v>322</v>
      </c>
      <c r="E135" s="41" t="s">
        <v>3471</v>
      </c>
      <c r="F135" s="41" t="n">
        <v>2263</v>
      </c>
      <c r="G135" s="43" t="s">
        <v>25</v>
      </c>
      <c r="H135" s="43" t="n">
        <v>21</v>
      </c>
      <c r="I135" s="41" t="s">
        <v>537</v>
      </c>
      <c r="J135" s="36" t="n">
        <v>1</v>
      </c>
      <c r="K135" s="36" t="n">
        <v>0</v>
      </c>
      <c r="L135" s="36" t="n">
        <v>4</v>
      </c>
      <c r="M135" s="36" t="n">
        <v>0</v>
      </c>
      <c r="N135" s="36" t="n">
        <v>0</v>
      </c>
      <c r="O135" s="36" t="n">
        <v>2</v>
      </c>
      <c r="P135" s="36" t="n">
        <v>0</v>
      </c>
      <c r="Q135" s="39" t="n">
        <f aca="false">SUM(J135:P135)</f>
        <v>7</v>
      </c>
      <c r="R135" s="17"/>
      <c r="S135" s="17"/>
      <c r="T135" s="17"/>
      <c r="U135" s="17"/>
    </row>
    <row r="136" s="12" customFormat="true" ht="10.2" hidden="false" customHeight="false" outlineLevel="0" collapsed="false">
      <c r="A136" s="36" t="s">
        <v>761</v>
      </c>
      <c r="B136" s="36" t="s">
        <v>3472</v>
      </c>
      <c r="C136" s="97" t="s">
        <v>3473</v>
      </c>
      <c r="D136" s="45" t="s">
        <v>1825</v>
      </c>
      <c r="E136" s="43" t="s">
        <v>196</v>
      </c>
      <c r="F136" s="41" t="n">
        <v>2269</v>
      </c>
      <c r="G136" s="43" t="s">
        <v>25</v>
      </c>
      <c r="H136" s="43" t="n">
        <v>21</v>
      </c>
      <c r="I136" s="41" t="s">
        <v>1613</v>
      </c>
      <c r="J136" s="36" t="n">
        <v>2</v>
      </c>
      <c r="K136" s="36" t="n">
        <v>0</v>
      </c>
      <c r="L136" s="36" t="n">
        <v>3</v>
      </c>
      <c r="M136" s="36" t="n">
        <v>0</v>
      </c>
      <c r="N136" s="36" t="n">
        <v>0</v>
      </c>
      <c r="O136" s="36" t="n">
        <v>2</v>
      </c>
      <c r="P136" s="36" t="n">
        <v>0</v>
      </c>
      <c r="Q136" s="39" t="n">
        <f aca="false">SUM(J136:P136)</f>
        <v>7</v>
      </c>
      <c r="R136" s="17"/>
      <c r="S136" s="17"/>
      <c r="T136" s="17"/>
      <c r="U136" s="17"/>
    </row>
    <row r="137" s="12" customFormat="true" ht="10.2" hidden="false" customHeight="false" outlineLevel="0" collapsed="false">
      <c r="A137" s="36" t="s">
        <v>764</v>
      </c>
      <c r="B137" s="36" t="s">
        <v>3474</v>
      </c>
      <c r="C137" s="50" t="s">
        <v>3475</v>
      </c>
      <c r="D137" s="37" t="s">
        <v>274</v>
      </c>
      <c r="E137" s="36" t="s">
        <v>3476</v>
      </c>
      <c r="F137" s="36" t="s">
        <v>429</v>
      </c>
      <c r="G137" s="36" t="s">
        <v>25</v>
      </c>
      <c r="H137" s="36" t="n">
        <v>21</v>
      </c>
      <c r="I137" s="36" t="s">
        <v>1409</v>
      </c>
      <c r="J137" s="36" t="n">
        <v>0</v>
      </c>
      <c r="K137" s="36" t="n">
        <v>0</v>
      </c>
      <c r="L137" s="36" t="n">
        <v>3</v>
      </c>
      <c r="M137" s="36" t="n">
        <v>0</v>
      </c>
      <c r="N137" s="36" t="n">
        <v>1</v>
      </c>
      <c r="O137" s="36" t="n">
        <v>2</v>
      </c>
      <c r="P137" s="36" t="n">
        <v>0</v>
      </c>
      <c r="Q137" s="39" t="n">
        <f aca="false">SUM(J137:P137)</f>
        <v>6</v>
      </c>
      <c r="R137" s="17"/>
      <c r="S137" s="17"/>
      <c r="T137" s="17"/>
      <c r="U137" s="17"/>
    </row>
    <row r="138" s="12" customFormat="true" ht="10.2" hidden="false" customHeight="false" outlineLevel="0" collapsed="false">
      <c r="A138" s="36" t="s">
        <v>769</v>
      </c>
      <c r="B138" s="36" t="s">
        <v>3477</v>
      </c>
      <c r="C138" s="50" t="s">
        <v>3478</v>
      </c>
      <c r="D138" s="37" t="s">
        <v>958</v>
      </c>
      <c r="E138" s="36" t="s">
        <v>3479</v>
      </c>
      <c r="F138" s="36" t="s">
        <v>172</v>
      </c>
      <c r="G138" s="36" t="s">
        <v>25</v>
      </c>
      <c r="H138" s="36" t="n">
        <v>21</v>
      </c>
      <c r="I138" s="36" t="s">
        <v>1401</v>
      </c>
      <c r="J138" s="36" t="n">
        <v>2</v>
      </c>
      <c r="K138" s="36" t="n">
        <v>1</v>
      </c>
      <c r="L138" s="36" t="n">
        <v>3</v>
      </c>
      <c r="M138" s="36" t="n">
        <v>0</v>
      </c>
      <c r="N138" s="36" t="n">
        <v>0</v>
      </c>
      <c r="O138" s="36" t="n">
        <v>0</v>
      </c>
      <c r="P138" s="36" t="n">
        <v>0</v>
      </c>
      <c r="Q138" s="39" t="n">
        <f aca="false">SUM(J138:P138)</f>
        <v>6</v>
      </c>
      <c r="R138" s="17"/>
      <c r="S138" s="17"/>
      <c r="T138" s="17"/>
      <c r="U138" s="17"/>
    </row>
    <row r="139" s="12" customFormat="true" ht="10.2" hidden="false" customHeight="false" outlineLevel="0" collapsed="false">
      <c r="A139" s="36" t="s">
        <v>775</v>
      </c>
      <c r="B139" s="36" t="s">
        <v>3480</v>
      </c>
      <c r="C139" s="52" t="n">
        <v>86874416783</v>
      </c>
      <c r="D139" s="40" t="s">
        <v>3481</v>
      </c>
      <c r="E139" s="41" t="s">
        <v>3482</v>
      </c>
      <c r="F139" s="36" t="s">
        <v>1168</v>
      </c>
      <c r="G139" s="36" t="s">
        <v>25</v>
      </c>
      <c r="H139" s="36" t="n">
        <v>21</v>
      </c>
      <c r="I139" s="36" t="s">
        <v>2092</v>
      </c>
      <c r="J139" s="36" t="n">
        <v>1</v>
      </c>
      <c r="K139" s="36" t="n">
        <v>1</v>
      </c>
      <c r="L139" s="36" t="n">
        <v>0</v>
      </c>
      <c r="M139" s="36" t="n">
        <v>0</v>
      </c>
      <c r="N139" s="36" t="n">
        <v>2</v>
      </c>
      <c r="O139" s="36" t="n">
        <v>2</v>
      </c>
      <c r="P139" s="36" t="n">
        <v>0</v>
      </c>
      <c r="Q139" s="76" t="n">
        <v>6</v>
      </c>
      <c r="R139" s="17"/>
      <c r="S139" s="17"/>
      <c r="T139" s="17"/>
      <c r="U139" s="17"/>
    </row>
    <row r="140" s="12" customFormat="true" ht="10.2" hidden="false" customHeight="false" outlineLevel="0" collapsed="false">
      <c r="A140" s="36" t="s">
        <v>781</v>
      </c>
      <c r="B140" s="36" t="s">
        <v>3483</v>
      </c>
      <c r="C140" s="51" t="s">
        <v>3484</v>
      </c>
      <c r="D140" s="37" t="s">
        <v>3485</v>
      </c>
      <c r="E140" s="36" t="s">
        <v>3486</v>
      </c>
      <c r="F140" s="36" t="s">
        <v>232</v>
      </c>
      <c r="G140" s="36" t="s">
        <v>25</v>
      </c>
      <c r="H140" s="36" t="n">
        <v>21</v>
      </c>
      <c r="I140" s="36" t="s">
        <v>3429</v>
      </c>
      <c r="J140" s="36" t="n">
        <v>0</v>
      </c>
      <c r="K140" s="36" t="n">
        <v>0</v>
      </c>
      <c r="L140" s="36" t="n">
        <v>3</v>
      </c>
      <c r="M140" s="36" t="n">
        <v>1</v>
      </c>
      <c r="N140" s="36" t="n">
        <v>1</v>
      </c>
      <c r="O140" s="36" t="n">
        <v>1</v>
      </c>
      <c r="P140" s="36" t="n">
        <v>0</v>
      </c>
      <c r="Q140" s="39" t="n">
        <f aca="false">SUM(J140:P140)</f>
        <v>6</v>
      </c>
      <c r="R140" s="17"/>
      <c r="S140" s="17"/>
      <c r="T140" s="17"/>
      <c r="U140" s="17"/>
    </row>
    <row r="141" s="12" customFormat="true" ht="10.2" hidden="false" customHeight="false" outlineLevel="0" collapsed="false">
      <c r="A141" s="36" t="s">
        <v>785</v>
      </c>
      <c r="B141" s="36" t="s">
        <v>3487</v>
      </c>
      <c r="C141" s="36" t="n">
        <v>20823253681</v>
      </c>
      <c r="D141" s="37" t="s">
        <v>195</v>
      </c>
      <c r="E141" s="36" t="s">
        <v>3488</v>
      </c>
      <c r="F141" s="36" t="s">
        <v>752</v>
      </c>
      <c r="G141" s="36" t="s">
        <v>42</v>
      </c>
      <c r="H141" s="36" t="n">
        <v>21</v>
      </c>
      <c r="I141" s="36" t="s">
        <v>2613</v>
      </c>
      <c r="J141" s="36" t="n">
        <v>1</v>
      </c>
      <c r="K141" s="36" t="n">
        <v>0</v>
      </c>
      <c r="L141" s="36" t="n">
        <v>3</v>
      </c>
      <c r="M141" s="36" t="n">
        <v>0</v>
      </c>
      <c r="N141" s="36" t="n">
        <v>0</v>
      </c>
      <c r="O141" s="36" t="n">
        <v>1</v>
      </c>
      <c r="P141" s="36" t="n">
        <v>1</v>
      </c>
      <c r="Q141" s="39" t="n">
        <f aca="false">SUM(J141:P141)</f>
        <v>6</v>
      </c>
      <c r="R141" s="17"/>
      <c r="S141" s="17"/>
      <c r="T141" s="17"/>
      <c r="U141" s="17"/>
    </row>
    <row r="142" s="12" customFormat="true" ht="10.2" hidden="false" customHeight="false" outlineLevel="0" collapsed="false">
      <c r="A142" s="36" t="s">
        <v>789</v>
      </c>
      <c r="B142" s="36" t="s">
        <v>3489</v>
      </c>
      <c r="C142" s="36" t="n">
        <v>13432368445</v>
      </c>
      <c r="D142" s="37" t="s">
        <v>91</v>
      </c>
      <c r="E142" s="36" t="s">
        <v>3490</v>
      </c>
      <c r="F142" s="36" t="s">
        <v>1011</v>
      </c>
      <c r="G142" s="36" t="s">
        <v>42</v>
      </c>
      <c r="H142" s="36" t="n">
        <v>21</v>
      </c>
      <c r="I142" s="36" t="s">
        <v>3346</v>
      </c>
      <c r="J142" s="36" t="n">
        <v>0</v>
      </c>
      <c r="K142" s="36" t="n">
        <v>3</v>
      </c>
      <c r="L142" s="36" t="n">
        <v>1</v>
      </c>
      <c r="M142" s="36" t="n">
        <v>0</v>
      </c>
      <c r="N142" s="36" t="n">
        <v>1</v>
      </c>
      <c r="O142" s="36" t="n">
        <v>1</v>
      </c>
      <c r="P142" s="36" t="n">
        <v>0</v>
      </c>
      <c r="Q142" s="39" t="n">
        <f aca="false">SUM(J142:P142)</f>
        <v>6</v>
      </c>
      <c r="R142" s="17"/>
      <c r="S142" s="17"/>
      <c r="T142" s="17"/>
      <c r="U142" s="17"/>
    </row>
    <row r="143" s="12" customFormat="true" ht="10.2" hidden="false" customHeight="false" outlineLevel="0" collapsed="false">
      <c r="A143" s="36" t="s">
        <v>794</v>
      </c>
      <c r="B143" s="36" t="s">
        <v>3491</v>
      </c>
      <c r="C143" s="50" t="s">
        <v>3492</v>
      </c>
      <c r="D143" s="37" t="s">
        <v>274</v>
      </c>
      <c r="E143" s="36" t="s">
        <v>3493</v>
      </c>
      <c r="F143" s="36" t="s">
        <v>759</v>
      </c>
      <c r="G143" s="36" t="s">
        <v>25</v>
      </c>
      <c r="H143" s="36" t="n">
        <v>21</v>
      </c>
      <c r="I143" s="36" t="s">
        <v>3398</v>
      </c>
      <c r="J143" s="36" t="n">
        <v>2</v>
      </c>
      <c r="K143" s="36" t="n">
        <v>0</v>
      </c>
      <c r="L143" s="36" t="n">
        <v>0</v>
      </c>
      <c r="M143" s="36" t="n">
        <v>0</v>
      </c>
      <c r="N143" s="36" t="n">
        <v>0</v>
      </c>
      <c r="O143" s="36" t="n">
        <v>1</v>
      </c>
      <c r="P143" s="36" t="n">
        <v>3</v>
      </c>
      <c r="Q143" s="39" t="n">
        <f aca="false">SUM(J143:P143)</f>
        <v>6</v>
      </c>
      <c r="R143" s="17"/>
      <c r="S143" s="17"/>
      <c r="T143" s="17"/>
      <c r="U143" s="17"/>
    </row>
    <row r="144" s="12" customFormat="true" ht="10.2" hidden="false" customHeight="false" outlineLevel="0" collapsed="false">
      <c r="A144" s="36" t="s">
        <v>799</v>
      </c>
      <c r="B144" s="36" t="s">
        <v>3494</v>
      </c>
      <c r="C144" s="50" t="s">
        <v>3495</v>
      </c>
      <c r="D144" s="37" t="s">
        <v>242</v>
      </c>
      <c r="E144" s="36" t="s">
        <v>3496</v>
      </c>
      <c r="F144" s="36" t="n">
        <v>2218</v>
      </c>
      <c r="G144" s="36" t="s">
        <v>25</v>
      </c>
      <c r="H144" s="36" t="n">
        <v>21</v>
      </c>
      <c r="I144" s="36" t="s">
        <v>1570</v>
      </c>
      <c r="J144" s="36" t="n">
        <v>0</v>
      </c>
      <c r="K144" s="36" t="n">
        <v>1</v>
      </c>
      <c r="L144" s="36" t="n">
        <v>3</v>
      </c>
      <c r="M144" s="36" t="n">
        <v>0</v>
      </c>
      <c r="N144" s="36" t="n">
        <v>0</v>
      </c>
      <c r="O144" s="36" t="n">
        <v>2</v>
      </c>
      <c r="P144" s="36" t="n">
        <v>0</v>
      </c>
      <c r="Q144" s="39" t="n">
        <f aca="false">SUM(J144:P144)</f>
        <v>6</v>
      </c>
      <c r="R144" s="17"/>
      <c r="S144" s="17"/>
      <c r="T144" s="17"/>
      <c r="U144" s="17"/>
    </row>
    <row r="145" s="12" customFormat="true" ht="10.2" hidden="false" customHeight="false" outlineLevel="0" collapsed="false">
      <c r="A145" s="36" t="s">
        <v>803</v>
      </c>
      <c r="B145" s="36" t="s">
        <v>3497</v>
      </c>
      <c r="C145" s="50" t="s">
        <v>3498</v>
      </c>
      <c r="D145" s="37" t="s">
        <v>3499</v>
      </c>
      <c r="E145" s="36" t="s">
        <v>3500</v>
      </c>
      <c r="F145" s="36" t="n">
        <v>2223</v>
      </c>
      <c r="G145" s="36" t="s">
        <v>25</v>
      </c>
      <c r="H145" s="36" t="n">
        <v>21</v>
      </c>
      <c r="I145" s="36" t="s">
        <v>1651</v>
      </c>
      <c r="J145" s="36" t="n">
        <v>1</v>
      </c>
      <c r="K145" s="36" t="n">
        <v>0</v>
      </c>
      <c r="L145" s="36" t="n">
        <v>1</v>
      </c>
      <c r="M145" s="36" t="n">
        <v>0</v>
      </c>
      <c r="N145" s="36" t="n">
        <v>0</v>
      </c>
      <c r="O145" s="36" t="n">
        <v>4</v>
      </c>
      <c r="P145" s="36" t="n">
        <v>0</v>
      </c>
      <c r="Q145" s="39" t="n">
        <f aca="false">SUM(J145:P145)</f>
        <v>6</v>
      </c>
      <c r="R145" s="17"/>
      <c r="S145" s="17"/>
      <c r="T145" s="17"/>
      <c r="U145" s="17"/>
    </row>
    <row r="146" s="12" customFormat="true" ht="10.2" hidden="false" customHeight="false" outlineLevel="0" collapsed="false">
      <c r="A146" s="36" t="s">
        <v>807</v>
      </c>
      <c r="B146" s="36" t="s">
        <v>3501</v>
      </c>
      <c r="C146" s="50" t="s">
        <v>3502</v>
      </c>
      <c r="D146" s="37" t="s">
        <v>341</v>
      </c>
      <c r="E146" s="36" t="s">
        <v>3503</v>
      </c>
      <c r="F146" s="36" t="n">
        <v>2883</v>
      </c>
      <c r="G146" s="36" t="s">
        <v>25</v>
      </c>
      <c r="H146" s="36" t="n">
        <v>21</v>
      </c>
      <c r="I146" s="36" t="s">
        <v>68</v>
      </c>
      <c r="J146" s="36" t="n">
        <v>2</v>
      </c>
      <c r="K146" s="36" t="n">
        <v>0</v>
      </c>
      <c r="L146" s="36" t="n">
        <v>0</v>
      </c>
      <c r="M146" s="36" t="n">
        <v>0</v>
      </c>
      <c r="N146" s="36" t="n">
        <v>0</v>
      </c>
      <c r="O146" s="36" t="n">
        <v>4</v>
      </c>
      <c r="P146" s="36" t="n">
        <v>0</v>
      </c>
      <c r="Q146" s="39" t="n">
        <f aca="false">SUM(J146:P146)</f>
        <v>6</v>
      </c>
      <c r="R146" s="17"/>
      <c r="S146" s="17"/>
      <c r="T146" s="17"/>
      <c r="U146" s="17"/>
    </row>
    <row r="147" s="12" customFormat="true" ht="10.2" hidden="false" customHeight="false" outlineLevel="0" collapsed="false">
      <c r="A147" s="36" t="s">
        <v>813</v>
      </c>
      <c r="B147" s="38" t="s">
        <v>3504</v>
      </c>
      <c r="C147" s="51" t="s">
        <v>3505</v>
      </c>
      <c r="D147" s="41" t="s">
        <v>3217</v>
      </c>
      <c r="E147" s="41" t="s">
        <v>2530</v>
      </c>
      <c r="F147" s="41" t="n">
        <v>2907</v>
      </c>
      <c r="G147" s="43" t="s">
        <v>25</v>
      </c>
      <c r="H147" s="43" t="n">
        <v>21</v>
      </c>
      <c r="I147" s="41" t="s">
        <v>1735</v>
      </c>
      <c r="J147" s="36" t="n">
        <v>2</v>
      </c>
      <c r="K147" s="36" t="n">
        <v>2</v>
      </c>
      <c r="L147" s="36" t="n">
        <v>0</v>
      </c>
      <c r="M147" s="36" t="n">
        <v>0</v>
      </c>
      <c r="N147" s="36" t="n">
        <v>1</v>
      </c>
      <c r="O147" s="36" t="n">
        <v>1</v>
      </c>
      <c r="P147" s="36" t="n">
        <v>0</v>
      </c>
      <c r="Q147" s="39" t="n">
        <f aca="false">SUM(J147:P147)</f>
        <v>6</v>
      </c>
      <c r="R147" s="17"/>
      <c r="S147" s="17"/>
      <c r="T147" s="17"/>
      <c r="U147" s="17"/>
    </row>
    <row r="148" s="12" customFormat="true" ht="10.2" hidden="false" customHeight="false" outlineLevel="0" collapsed="false">
      <c r="A148" s="36" t="s">
        <v>815</v>
      </c>
      <c r="B148" s="37" t="s">
        <v>3506</v>
      </c>
      <c r="C148" s="51" t="s">
        <v>3507</v>
      </c>
      <c r="D148" s="41" t="s">
        <v>2318</v>
      </c>
      <c r="E148" s="41" t="s">
        <v>3508</v>
      </c>
      <c r="F148" s="41" t="n">
        <v>2268</v>
      </c>
      <c r="G148" s="43" t="s">
        <v>25</v>
      </c>
      <c r="H148" s="43" t="n">
        <v>21</v>
      </c>
      <c r="I148" s="41" t="s">
        <v>1605</v>
      </c>
      <c r="J148" s="36" t="n">
        <v>2</v>
      </c>
      <c r="K148" s="36" t="n">
        <v>0</v>
      </c>
      <c r="L148" s="36" t="n">
        <v>0</v>
      </c>
      <c r="M148" s="36" t="n">
        <v>2</v>
      </c>
      <c r="N148" s="36" t="n">
        <v>0</v>
      </c>
      <c r="O148" s="36" t="n">
        <v>2</v>
      </c>
      <c r="P148" s="36" t="n">
        <v>0</v>
      </c>
      <c r="Q148" s="39" t="n">
        <f aca="false">SUM(J148:P148)</f>
        <v>6</v>
      </c>
      <c r="R148" s="17"/>
      <c r="S148" s="17"/>
      <c r="T148" s="17"/>
      <c r="U148" s="17"/>
    </row>
    <row r="149" s="12" customFormat="true" ht="10.2" hidden="false" customHeight="false" outlineLevel="0" collapsed="false">
      <c r="A149" s="36" t="s">
        <v>820</v>
      </c>
      <c r="B149" s="37" t="s">
        <v>3509</v>
      </c>
      <c r="C149" s="50" t="s">
        <v>3510</v>
      </c>
      <c r="D149" s="36" t="s">
        <v>458</v>
      </c>
      <c r="E149" s="36" t="s">
        <v>3511</v>
      </c>
      <c r="F149" s="36" t="s">
        <v>108</v>
      </c>
      <c r="G149" s="36" t="s">
        <v>25</v>
      </c>
      <c r="H149" s="36" t="n">
        <v>21</v>
      </c>
      <c r="I149" s="36" t="s">
        <v>3362</v>
      </c>
      <c r="J149" s="36" t="n">
        <v>2</v>
      </c>
      <c r="K149" s="36" t="n">
        <v>0</v>
      </c>
      <c r="L149" s="36" t="n">
        <v>0</v>
      </c>
      <c r="M149" s="36" t="n">
        <v>0</v>
      </c>
      <c r="N149" s="36" t="n">
        <v>0</v>
      </c>
      <c r="O149" s="36" t="n">
        <v>0</v>
      </c>
      <c r="P149" s="36" t="n">
        <v>3</v>
      </c>
      <c r="Q149" s="39" t="n">
        <f aca="false">SUM(J149:P149)</f>
        <v>5</v>
      </c>
      <c r="R149" s="17"/>
      <c r="S149" s="17"/>
      <c r="T149" s="17"/>
      <c r="U149" s="17"/>
    </row>
    <row r="150" s="12" customFormat="true" ht="10.2" hidden="false" customHeight="false" outlineLevel="0" collapsed="false">
      <c r="A150" s="36" t="s">
        <v>825</v>
      </c>
      <c r="B150" s="37" t="s">
        <v>3512</v>
      </c>
      <c r="C150" s="50" t="s">
        <v>3513</v>
      </c>
      <c r="D150" s="36" t="s">
        <v>3514</v>
      </c>
      <c r="E150" s="36" t="s">
        <v>858</v>
      </c>
      <c r="F150" s="36" t="s">
        <v>303</v>
      </c>
      <c r="G150" s="36" t="s">
        <v>25</v>
      </c>
      <c r="H150" s="36" t="n">
        <v>21</v>
      </c>
      <c r="I150" s="36" t="s">
        <v>2692</v>
      </c>
      <c r="J150" s="36" t="n">
        <v>0</v>
      </c>
      <c r="K150" s="36" t="n">
        <v>2</v>
      </c>
      <c r="L150" s="36" t="n">
        <v>0</v>
      </c>
      <c r="M150" s="36" t="n">
        <v>0</v>
      </c>
      <c r="N150" s="36" t="n">
        <v>0</v>
      </c>
      <c r="O150" s="36" t="n">
        <v>0</v>
      </c>
      <c r="P150" s="36" t="n">
        <v>3</v>
      </c>
      <c r="Q150" s="39" t="n">
        <f aca="false">SUM(J150:P150)</f>
        <v>5</v>
      </c>
      <c r="R150" s="17"/>
      <c r="S150" s="17"/>
      <c r="T150" s="17"/>
      <c r="U150" s="17"/>
    </row>
    <row r="151" s="12" customFormat="true" ht="10.2" hidden="false" customHeight="false" outlineLevel="0" collapsed="false">
      <c r="A151" s="36" t="s">
        <v>830</v>
      </c>
      <c r="B151" s="36" t="s">
        <v>3515</v>
      </c>
      <c r="C151" s="52" t="n">
        <v>50846719832</v>
      </c>
      <c r="D151" s="41" t="s">
        <v>46</v>
      </c>
      <c r="E151" s="41" t="s">
        <v>3516</v>
      </c>
      <c r="F151" s="36" t="s">
        <v>845</v>
      </c>
      <c r="G151" s="36" t="s">
        <v>25</v>
      </c>
      <c r="H151" s="36" t="n">
        <v>21</v>
      </c>
      <c r="I151" s="36" t="s">
        <v>3457</v>
      </c>
      <c r="J151" s="36" t="n">
        <v>2</v>
      </c>
      <c r="K151" s="36" t="n">
        <v>0</v>
      </c>
      <c r="L151" s="36" t="n">
        <v>3</v>
      </c>
      <c r="M151" s="36" t="n">
        <v>0</v>
      </c>
      <c r="N151" s="36" t="n">
        <v>0</v>
      </c>
      <c r="O151" s="36" t="n">
        <v>0</v>
      </c>
      <c r="P151" s="36" t="n">
        <v>0</v>
      </c>
      <c r="Q151" s="76" t="n">
        <v>5</v>
      </c>
      <c r="R151" s="17"/>
      <c r="S151" s="17"/>
      <c r="T151" s="17"/>
      <c r="U151" s="17"/>
    </row>
    <row r="152" s="12" customFormat="true" ht="10.2" hidden="false" customHeight="false" outlineLevel="0" collapsed="false">
      <c r="A152" s="36" t="s">
        <v>834</v>
      </c>
      <c r="B152" s="36" t="s">
        <v>3517</v>
      </c>
      <c r="C152" s="51" t="s">
        <v>3518</v>
      </c>
      <c r="D152" s="36" t="s">
        <v>154</v>
      </c>
      <c r="E152" s="36" t="s">
        <v>1433</v>
      </c>
      <c r="F152" s="36" t="s">
        <v>562</v>
      </c>
      <c r="G152" s="36" t="s">
        <v>25</v>
      </c>
      <c r="H152" s="36" t="n">
        <v>21</v>
      </c>
      <c r="I152" s="36" t="s">
        <v>1422</v>
      </c>
      <c r="J152" s="36" t="n">
        <v>2</v>
      </c>
      <c r="K152" s="36" t="n">
        <v>0</v>
      </c>
      <c r="L152" s="36" t="n">
        <v>0</v>
      </c>
      <c r="M152" s="36" t="n">
        <v>1</v>
      </c>
      <c r="N152" s="36" t="n">
        <v>0</v>
      </c>
      <c r="O152" s="36" t="n">
        <v>2</v>
      </c>
      <c r="P152" s="36" t="n">
        <v>0</v>
      </c>
      <c r="Q152" s="39" t="n">
        <f aca="false">SUM(J152:P152)</f>
        <v>5</v>
      </c>
      <c r="R152" s="17"/>
      <c r="S152" s="17"/>
      <c r="T152" s="17"/>
      <c r="U152" s="17"/>
    </row>
    <row r="153" s="12" customFormat="true" ht="10.2" hidden="false" customHeight="false" outlineLevel="0" collapsed="false">
      <c r="A153" s="36" t="s">
        <v>837</v>
      </c>
      <c r="B153" s="36" t="s">
        <v>3519</v>
      </c>
      <c r="C153" s="51" t="s">
        <v>3520</v>
      </c>
      <c r="D153" s="36" t="s">
        <v>721</v>
      </c>
      <c r="E153" s="36" t="s">
        <v>2267</v>
      </c>
      <c r="F153" s="36" t="s">
        <v>2522</v>
      </c>
      <c r="G153" s="36" t="s">
        <v>25</v>
      </c>
      <c r="H153" s="36" t="n">
        <v>21</v>
      </c>
      <c r="I153" s="36" t="s">
        <v>1872</v>
      </c>
      <c r="J153" s="36" t="n">
        <v>4</v>
      </c>
      <c r="K153" s="36" t="n">
        <v>0</v>
      </c>
      <c r="L153" s="36" t="n">
        <v>0</v>
      </c>
      <c r="M153" s="36" t="n">
        <v>1</v>
      </c>
      <c r="N153" s="36" t="n">
        <v>0</v>
      </c>
      <c r="O153" s="36" t="n">
        <v>0</v>
      </c>
      <c r="P153" s="36" t="n">
        <v>0</v>
      </c>
      <c r="Q153" s="39" t="n">
        <f aca="false">SUM(J153:P153)</f>
        <v>5</v>
      </c>
      <c r="R153" s="17"/>
      <c r="S153" s="17"/>
      <c r="T153" s="17"/>
      <c r="U153" s="17"/>
    </row>
    <row r="154" s="12" customFormat="true" ht="10.2" hidden="false" customHeight="false" outlineLevel="0" collapsed="false">
      <c r="A154" s="36" t="s">
        <v>840</v>
      </c>
      <c r="B154" s="36" t="s">
        <v>3521</v>
      </c>
      <c r="C154" s="52" t="s">
        <v>3522</v>
      </c>
      <c r="D154" s="36" t="s">
        <v>58</v>
      </c>
      <c r="E154" s="36" t="s">
        <v>3523</v>
      </c>
      <c r="F154" s="36" t="s">
        <v>1356</v>
      </c>
      <c r="G154" s="36" t="s">
        <v>1357</v>
      </c>
      <c r="H154" s="36" t="n">
        <v>21</v>
      </c>
      <c r="I154" s="36" t="s">
        <v>1431</v>
      </c>
      <c r="J154" s="36" t="n">
        <v>0</v>
      </c>
      <c r="K154" s="36" t="n">
        <v>1</v>
      </c>
      <c r="L154" s="36" t="n">
        <v>3</v>
      </c>
      <c r="M154" s="36" t="n">
        <v>0</v>
      </c>
      <c r="N154" s="36" t="n">
        <v>0</v>
      </c>
      <c r="O154" s="36" t="n">
        <v>1</v>
      </c>
      <c r="P154" s="36" t="n">
        <v>0</v>
      </c>
      <c r="Q154" s="39" t="n">
        <v>5</v>
      </c>
      <c r="R154" s="17"/>
      <c r="S154" s="17"/>
      <c r="T154" s="17"/>
      <c r="U154" s="17"/>
    </row>
    <row r="155" s="12" customFormat="true" ht="10.2" hidden="false" customHeight="false" outlineLevel="0" collapsed="false">
      <c r="A155" s="36" t="s">
        <v>847</v>
      </c>
      <c r="B155" s="36" t="s">
        <v>3524</v>
      </c>
      <c r="C155" s="50" t="s">
        <v>3525</v>
      </c>
      <c r="D155" s="36" t="s">
        <v>1310</v>
      </c>
      <c r="E155" s="36" t="s">
        <v>3526</v>
      </c>
      <c r="F155" s="36" t="s">
        <v>648</v>
      </c>
      <c r="G155" s="36" t="s">
        <v>42</v>
      </c>
      <c r="H155" s="36" t="n">
        <v>21</v>
      </c>
      <c r="I155" s="36" t="s">
        <v>1700</v>
      </c>
      <c r="J155" s="36" t="n">
        <v>0</v>
      </c>
      <c r="K155" s="36" t="n">
        <v>1</v>
      </c>
      <c r="L155" s="36" t="n">
        <v>3</v>
      </c>
      <c r="M155" s="36" t="n">
        <v>1</v>
      </c>
      <c r="N155" s="36" t="n">
        <v>0</v>
      </c>
      <c r="O155" s="36" t="n">
        <v>0</v>
      </c>
      <c r="P155" s="36" t="n">
        <v>0</v>
      </c>
      <c r="Q155" s="39" t="n">
        <v>5</v>
      </c>
      <c r="R155" s="17"/>
      <c r="S155" s="17"/>
      <c r="T155" s="17"/>
      <c r="U155" s="17"/>
    </row>
    <row r="156" s="12" customFormat="true" ht="10.2" hidden="false" customHeight="false" outlineLevel="0" collapsed="false">
      <c r="A156" s="36" t="s">
        <v>852</v>
      </c>
      <c r="B156" s="36" t="s">
        <v>3527</v>
      </c>
      <c r="C156" s="50" t="s">
        <v>3528</v>
      </c>
      <c r="D156" s="36" t="s">
        <v>671</v>
      </c>
      <c r="E156" s="36" t="s">
        <v>3529</v>
      </c>
      <c r="F156" s="36" t="n">
        <v>2208</v>
      </c>
      <c r="G156" s="36" t="s">
        <v>25</v>
      </c>
      <c r="H156" s="36" t="n">
        <v>21</v>
      </c>
      <c r="I156" s="36" t="s">
        <v>522</v>
      </c>
      <c r="J156" s="36" t="n">
        <v>1</v>
      </c>
      <c r="K156" s="36" t="n">
        <v>1</v>
      </c>
      <c r="L156" s="36" t="n">
        <v>3</v>
      </c>
      <c r="M156" s="36" t="n">
        <v>0</v>
      </c>
      <c r="N156" s="36" t="n">
        <v>0</v>
      </c>
      <c r="O156" s="36" t="n">
        <v>0</v>
      </c>
      <c r="P156" s="36" t="n">
        <v>0</v>
      </c>
      <c r="Q156" s="39" t="n">
        <f aca="false">SUM(J156:P156)</f>
        <v>5</v>
      </c>
      <c r="R156" s="17"/>
      <c r="S156" s="17"/>
      <c r="T156" s="17"/>
      <c r="U156" s="17"/>
    </row>
    <row r="157" s="12" customFormat="true" ht="10.2" hidden="false" customHeight="false" outlineLevel="0" collapsed="false">
      <c r="A157" s="36" t="s">
        <v>856</v>
      </c>
      <c r="B157" s="50" t="s">
        <v>3530</v>
      </c>
      <c r="C157" s="51" t="s">
        <v>3531</v>
      </c>
      <c r="D157" s="41" t="s">
        <v>113</v>
      </c>
      <c r="E157" s="41" t="s">
        <v>1512</v>
      </c>
      <c r="F157" s="41" t="n">
        <v>2266</v>
      </c>
      <c r="G157" s="43" t="s">
        <v>25</v>
      </c>
      <c r="H157" s="43" t="n">
        <v>21</v>
      </c>
      <c r="I157" s="41" t="s">
        <v>3532</v>
      </c>
      <c r="J157" s="36" t="n">
        <v>1</v>
      </c>
      <c r="K157" s="36" t="n">
        <v>0</v>
      </c>
      <c r="L157" s="36" t="n">
        <v>0</v>
      </c>
      <c r="M157" s="36" t="n">
        <v>0</v>
      </c>
      <c r="N157" s="36" t="n">
        <v>2</v>
      </c>
      <c r="O157" s="36" t="n">
        <v>2</v>
      </c>
      <c r="P157" s="36" t="n">
        <v>0</v>
      </c>
      <c r="Q157" s="39" t="n">
        <f aca="false">SUM(J157:P157)</f>
        <v>5</v>
      </c>
      <c r="R157" s="17"/>
      <c r="S157" s="17"/>
      <c r="T157" s="17"/>
      <c r="U157" s="17"/>
    </row>
    <row r="158" s="12" customFormat="true" ht="10.2" hidden="false" customHeight="false" outlineLevel="0" collapsed="false">
      <c r="A158" s="36" t="s">
        <v>861</v>
      </c>
      <c r="B158" s="50" t="s">
        <v>3533</v>
      </c>
      <c r="C158" s="97" t="s">
        <v>3534</v>
      </c>
      <c r="D158" s="43" t="s">
        <v>164</v>
      </c>
      <c r="E158" s="43" t="s">
        <v>3535</v>
      </c>
      <c r="F158" s="43" t="n">
        <v>2262</v>
      </c>
      <c r="G158" s="43" t="s">
        <v>25</v>
      </c>
      <c r="H158" s="43" t="n">
        <v>21</v>
      </c>
      <c r="I158" s="43" t="s">
        <v>1655</v>
      </c>
      <c r="J158" s="36" t="n">
        <v>2</v>
      </c>
      <c r="K158" s="36" t="n">
        <v>2</v>
      </c>
      <c r="L158" s="36" t="n">
        <v>0</v>
      </c>
      <c r="M158" s="36" t="n">
        <v>0</v>
      </c>
      <c r="N158" s="36" t="n">
        <v>1</v>
      </c>
      <c r="O158" s="36" t="n">
        <v>0</v>
      </c>
      <c r="P158" s="36" t="n">
        <v>0</v>
      </c>
      <c r="Q158" s="39" t="n">
        <f aca="false">SUM(J158:P158)</f>
        <v>5</v>
      </c>
      <c r="R158" s="17"/>
      <c r="S158" s="17"/>
      <c r="T158" s="17"/>
      <c r="U158" s="17"/>
    </row>
    <row r="159" s="12" customFormat="true" ht="10.2" hidden="false" customHeight="false" outlineLevel="0" collapsed="false">
      <c r="A159" s="36" t="s">
        <v>865</v>
      </c>
      <c r="B159" s="36" t="s">
        <v>3536</v>
      </c>
      <c r="C159" s="50" t="s">
        <v>3537</v>
      </c>
      <c r="D159" s="36" t="s">
        <v>301</v>
      </c>
      <c r="E159" s="36" t="s">
        <v>1699</v>
      </c>
      <c r="F159" s="36" t="n">
        <v>2276</v>
      </c>
      <c r="G159" s="36" t="s">
        <v>25</v>
      </c>
      <c r="H159" s="36" t="n">
        <v>21</v>
      </c>
      <c r="I159" s="36" t="s">
        <v>1527</v>
      </c>
      <c r="J159" s="36" t="n">
        <v>2</v>
      </c>
      <c r="K159" s="36" t="n">
        <v>0</v>
      </c>
      <c r="L159" s="36" t="n">
        <v>0</v>
      </c>
      <c r="M159" s="36" t="n">
        <v>0</v>
      </c>
      <c r="N159" s="36" t="n">
        <v>0</v>
      </c>
      <c r="O159" s="36" t="n">
        <v>2</v>
      </c>
      <c r="P159" s="36" t="n">
        <v>0</v>
      </c>
      <c r="Q159" s="39" t="n">
        <f aca="false">SUM(J159:P159)</f>
        <v>4</v>
      </c>
      <c r="R159" s="17"/>
      <c r="S159" s="17"/>
      <c r="T159" s="17"/>
      <c r="U159" s="17"/>
    </row>
    <row r="160" s="12" customFormat="true" ht="10.2" hidden="false" customHeight="false" outlineLevel="0" collapsed="false">
      <c r="A160" s="36" t="s">
        <v>870</v>
      </c>
      <c r="B160" s="36" t="s">
        <v>3538</v>
      </c>
      <c r="C160" s="50" t="s">
        <v>3539</v>
      </c>
      <c r="D160" s="36" t="s">
        <v>3540</v>
      </c>
      <c r="E160" s="36" t="s">
        <v>3541</v>
      </c>
      <c r="F160" s="36" t="n">
        <v>2239</v>
      </c>
      <c r="G160" s="36" t="s">
        <v>25</v>
      </c>
      <c r="H160" s="36" t="n">
        <v>21</v>
      </c>
      <c r="I160" s="36" t="s">
        <v>1938</v>
      </c>
      <c r="J160" s="36" t="n">
        <v>1</v>
      </c>
      <c r="K160" s="36" t="n">
        <v>0</v>
      </c>
      <c r="L160" s="36" t="n">
        <v>1</v>
      </c>
      <c r="M160" s="36" t="n">
        <v>1</v>
      </c>
      <c r="N160" s="36" t="n">
        <v>0</v>
      </c>
      <c r="O160" s="36" t="n">
        <v>1</v>
      </c>
      <c r="P160" s="36" t="n">
        <v>0</v>
      </c>
      <c r="Q160" s="39" t="n">
        <f aca="false">SUM(J160:P160)</f>
        <v>4</v>
      </c>
      <c r="R160" s="17"/>
      <c r="S160" s="17"/>
      <c r="T160" s="17"/>
      <c r="U160" s="17"/>
    </row>
    <row r="161" s="12" customFormat="true" ht="10.2" hidden="false" customHeight="false" outlineLevel="0" collapsed="false">
      <c r="A161" s="36" t="s">
        <v>874</v>
      </c>
      <c r="B161" s="36" t="s">
        <v>3542</v>
      </c>
      <c r="C161" s="50" t="n">
        <v>11565326341</v>
      </c>
      <c r="D161" s="36" t="s">
        <v>1021</v>
      </c>
      <c r="E161" s="36" t="s">
        <v>3543</v>
      </c>
      <c r="F161" s="36" t="n">
        <v>2279</v>
      </c>
      <c r="G161" s="36" t="s">
        <v>25</v>
      </c>
      <c r="H161" s="36" t="n">
        <v>21</v>
      </c>
      <c r="I161" s="36" t="s">
        <v>1388</v>
      </c>
      <c r="J161" s="36" t="n">
        <v>1</v>
      </c>
      <c r="K161" s="36" t="n">
        <v>0</v>
      </c>
      <c r="L161" s="36" t="n">
        <v>3</v>
      </c>
      <c r="M161" s="36" t="n">
        <v>0</v>
      </c>
      <c r="N161" s="36" t="n">
        <v>0</v>
      </c>
      <c r="O161" s="36" t="n">
        <v>0</v>
      </c>
      <c r="P161" s="36" t="n">
        <v>0</v>
      </c>
      <c r="Q161" s="39" t="n">
        <f aca="false">SUM(J161:P161)</f>
        <v>4</v>
      </c>
      <c r="R161" s="17"/>
      <c r="S161" s="17"/>
      <c r="T161" s="17"/>
      <c r="U161" s="17"/>
    </row>
    <row r="162" s="12" customFormat="true" ht="10.2" hidden="false" customHeight="false" outlineLevel="0" collapsed="false">
      <c r="A162" s="36" t="s">
        <v>879</v>
      </c>
      <c r="B162" s="36" t="s">
        <v>3544</v>
      </c>
      <c r="C162" s="51" t="s">
        <v>3545</v>
      </c>
      <c r="D162" s="41" t="s">
        <v>3546</v>
      </c>
      <c r="E162" s="41" t="s">
        <v>3547</v>
      </c>
      <c r="F162" s="36" t="n">
        <v>2242</v>
      </c>
      <c r="G162" s="36" t="s">
        <v>25</v>
      </c>
      <c r="H162" s="36" t="n">
        <v>21</v>
      </c>
      <c r="I162" s="36" t="s">
        <v>297</v>
      </c>
      <c r="J162" s="36" t="n">
        <v>2</v>
      </c>
      <c r="K162" s="36" t="n">
        <v>0</v>
      </c>
      <c r="L162" s="36" t="n">
        <v>1</v>
      </c>
      <c r="M162" s="36" t="n">
        <v>0</v>
      </c>
      <c r="N162" s="36" t="n">
        <v>0</v>
      </c>
      <c r="O162" s="36" t="n">
        <v>1</v>
      </c>
      <c r="P162" s="36" t="n">
        <v>0</v>
      </c>
      <c r="Q162" s="39" t="n">
        <f aca="false">SUM(J162:P162)</f>
        <v>4</v>
      </c>
      <c r="R162" s="17"/>
      <c r="S162" s="17"/>
      <c r="T162" s="17"/>
      <c r="U162" s="17"/>
    </row>
    <row r="163" s="12" customFormat="true" ht="10.2" hidden="false" customHeight="false" outlineLevel="0" collapsed="false">
      <c r="A163" s="36" t="s">
        <v>884</v>
      </c>
      <c r="B163" s="36" t="s">
        <v>3548</v>
      </c>
      <c r="C163" s="50" t="s">
        <v>3549</v>
      </c>
      <c r="D163" s="36" t="s">
        <v>1646</v>
      </c>
      <c r="E163" s="36" t="s">
        <v>3550</v>
      </c>
      <c r="F163" s="36" t="n">
        <v>2240</v>
      </c>
      <c r="G163" s="36" t="s">
        <v>25</v>
      </c>
      <c r="H163" s="36" t="n">
        <v>21</v>
      </c>
      <c r="I163" s="36" t="s">
        <v>3551</v>
      </c>
      <c r="J163" s="36" t="n">
        <v>0</v>
      </c>
      <c r="K163" s="36" t="n">
        <v>0</v>
      </c>
      <c r="L163" s="36" t="n">
        <v>2</v>
      </c>
      <c r="M163" s="36" t="n">
        <v>0</v>
      </c>
      <c r="N163" s="36" t="n">
        <v>1</v>
      </c>
      <c r="O163" s="36" t="n">
        <v>1</v>
      </c>
      <c r="P163" s="36" t="n">
        <v>0</v>
      </c>
      <c r="Q163" s="39" t="n">
        <f aca="false">SUM(J163:P163)</f>
        <v>4</v>
      </c>
      <c r="R163" s="17"/>
      <c r="S163" s="17"/>
      <c r="T163" s="17"/>
      <c r="U163" s="17"/>
    </row>
    <row r="164" s="12" customFormat="true" ht="10.2" hidden="false" customHeight="false" outlineLevel="0" collapsed="false">
      <c r="A164" s="36" t="s">
        <v>889</v>
      </c>
      <c r="B164" s="36" t="s">
        <v>3552</v>
      </c>
      <c r="C164" s="50" t="s">
        <v>3553</v>
      </c>
      <c r="D164" s="36" t="s">
        <v>445</v>
      </c>
      <c r="E164" s="36" t="s">
        <v>3554</v>
      </c>
      <c r="F164" s="36" t="s">
        <v>24</v>
      </c>
      <c r="G164" s="36" t="s">
        <v>25</v>
      </c>
      <c r="H164" s="36" t="n">
        <v>21</v>
      </c>
      <c r="I164" s="36" t="s">
        <v>1405</v>
      </c>
      <c r="J164" s="36" t="n">
        <v>2</v>
      </c>
      <c r="K164" s="36" t="n">
        <v>0</v>
      </c>
      <c r="L164" s="36" t="n">
        <v>1</v>
      </c>
      <c r="M164" s="36" t="n">
        <v>1</v>
      </c>
      <c r="N164" s="36" t="n">
        <v>0</v>
      </c>
      <c r="O164" s="36" t="n">
        <v>0</v>
      </c>
      <c r="P164" s="36" t="n">
        <v>0</v>
      </c>
      <c r="Q164" s="39" t="n">
        <f aca="false">SUM(J164:P164)</f>
        <v>4</v>
      </c>
      <c r="R164" s="17"/>
      <c r="S164" s="17"/>
      <c r="T164" s="17"/>
      <c r="U164" s="17"/>
    </row>
    <row r="165" s="12" customFormat="true" ht="10.2" hidden="false" customHeight="false" outlineLevel="0" collapsed="false">
      <c r="A165" s="36" t="s">
        <v>895</v>
      </c>
      <c r="B165" s="36" t="s">
        <v>3555</v>
      </c>
      <c r="C165" s="50" t="s">
        <v>3556</v>
      </c>
      <c r="D165" s="36" t="s">
        <v>341</v>
      </c>
      <c r="E165" s="36" t="s">
        <v>488</v>
      </c>
      <c r="F165" s="36" t="s">
        <v>429</v>
      </c>
      <c r="G165" s="36" t="s">
        <v>25</v>
      </c>
      <c r="H165" s="36" t="n">
        <v>21</v>
      </c>
      <c r="I165" s="36" t="s">
        <v>1409</v>
      </c>
      <c r="J165" s="36" t="n">
        <v>0</v>
      </c>
      <c r="K165" s="36" t="n">
        <v>0</v>
      </c>
      <c r="L165" s="36" t="n">
        <v>3</v>
      </c>
      <c r="M165" s="36" t="n">
        <v>1</v>
      </c>
      <c r="N165" s="36" t="n">
        <v>0</v>
      </c>
      <c r="O165" s="36" t="n">
        <v>0</v>
      </c>
      <c r="P165" s="36" t="n">
        <v>0</v>
      </c>
      <c r="Q165" s="39" t="n">
        <f aca="false">SUM(J165:P165)</f>
        <v>4</v>
      </c>
      <c r="R165" s="17"/>
      <c r="S165" s="17"/>
      <c r="T165" s="17"/>
      <c r="U165" s="17"/>
    </row>
    <row r="166" s="12" customFormat="true" ht="10.2" hidden="false" customHeight="false" outlineLevel="0" collapsed="false">
      <c r="A166" s="36" t="s">
        <v>900</v>
      </c>
      <c r="B166" s="36" t="s">
        <v>3557</v>
      </c>
      <c r="C166" s="51" t="s">
        <v>3558</v>
      </c>
      <c r="D166" s="36" t="s">
        <v>3559</v>
      </c>
      <c r="E166" s="36" t="s">
        <v>3560</v>
      </c>
      <c r="F166" s="36" t="s">
        <v>122</v>
      </c>
      <c r="G166" s="36" t="s">
        <v>25</v>
      </c>
      <c r="H166" s="36" t="n">
        <v>21</v>
      </c>
      <c r="I166" s="57" t="s">
        <v>3165</v>
      </c>
      <c r="J166" s="36" t="n">
        <v>1</v>
      </c>
      <c r="K166" s="36" t="n">
        <v>0</v>
      </c>
      <c r="L166" s="36" t="n">
        <v>3</v>
      </c>
      <c r="M166" s="36" t="n">
        <v>0</v>
      </c>
      <c r="N166" s="36" t="n">
        <v>0</v>
      </c>
      <c r="O166" s="36" t="n">
        <v>0</v>
      </c>
      <c r="P166" s="36" t="n">
        <v>0</v>
      </c>
      <c r="Q166" s="76" t="n">
        <v>4</v>
      </c>
      <c r="R166" s="17"/>
      <c r="S166" s="17"/>
      <c r="T166" s="17"/>
      <c r="U166" s="17"/>
    </row>
    <row r="167" s="12" customFormat="true" ht="10.2" hidden="false" customHeight="false" outlineLevel="0" collapsed="false">
      <c r="A167" s="36" t="s">
        <v>905</v>
      </c>
      <c r="B167" s="36" t="s">
        <v>3561</v>
      </c>
      <c r="C167" s="51" t="s">
        <v>3562</v>
      </c>
      <c r="D167" s="41" t="s">
        <v>577</v>
      </c>
      <c r="E167" s="41" t="s">
        <v>3563</v>
      </c>
      <c r="F167" s="36" t="s">
        <v>48</v>
      </c>
      <c r="G167" s="36" t="s">
        <v>25</v>
      </c>
      <c r="H167" s="36" t="n">
        <v>21</v>
      </c>
      <c r="I167" s="36" t="s">
        <v>2803</v>
      </c>
      <c r="J167" s="36" t="n">
        <v>2</v>
      </c>
      <c r="K167" s="36" t="n">
        <v>1</v>
      </c>
      <c r="L167" s="36" t="n">
        <v>0</v>
      </c>
      <c r="M167" s="36" t="n">
        <v>0</v>
      </c>
      <c r="N167" s="36" t="n">
        <v>0</v>
      </c>
      <c r="O167" s="36" t="n">
        <v>0</v>
      </c>
      <c r="P167" s="36" t="n">
        <v>1</v>
      </c>
      <c r="Q167" s="76" t="n">
        <v>4</v>
      </c>
      <c r="R167" s="17"/>
      <c r="S167" s="17"/>
      <c r="T167" s="17"/>
      <c r="U167" s="17"/>
    </row>
    <row r="168" s="12" customFormat="true" ht="10.2" hidden="false" customHeight="false" outlineLevel="0" collapsed="false">
      <c r="A168" s="36" t="s">
        <v>910</v>
      </c>
      <c r="B168" s="36" t="s">
        <v>3564</v>
      </c>
      <c r="C168" s="51" t="s">
        <v>3565</v>
      </c>
      <c r="D168" s="36" t="s">
        <v>3566</v>
      </c>
      <c r="E168" s="36" t="s">
        <v>3567</v>
      </c>
      <c r="F168" s="36" t="s">
        <v>256</v>
      </c>
      <c r="G168" s="36" t="s">
        <v>25</v>
      </c>
      <c r="H168" s="36" t="n">
        <v>21</v>
      </c>
      <c r="I168" s="36" t="s">
        <v>3387</v>
      </c>
      <c r="J168" s="36" t="n">
        <v>4</v>
      </c>
      <c r="K168" s="36" t="n">
        <v>0</v>
      </c>
      <c r="L168" s="36" t="n">
        <v>0</v>
      </c>
      <c r="M168" s="36" t="n">
        <v>0</v>
      </c>
      <c r="N168" s="36" t="n">
        <v>0</v>
      </c>
      <c r="O168" s="36" t="n">
        <v>0</v>
      </c>
      <c r="P168" s="36" t="n">
        <v>0</v>
      </c>
      <c r="Q168" s="76" t="n">
        <v>4</v>
      </c>
      <c r="R168" s="17"/>
      <c r="S168" s="17"/>
      <c r="T168" s="17"/>
      <c r="U168" s="17"/>
    </row>
    <row r="169" s="12" customFormat="true" ht="10.2" hidden="false" customHeight="false" outlineLevel="0" collapsed="false">
      <c r="A169" s="36" t="s">
        <v>915</v>
      </c>
      <c r="B169" s="36" t="s">
        <v>3568</v>
      </c>
      <c r="C169" s="51" t="s">
        <v>3569</v>
      </c>
      <c r="D169" s="36" t="s">
        <v>617</v>
      </c>
      <c r="E169" s="36" t="s">
        <v>3075</v>
      </c>
      <c r="F169" s="36" t="s">
        <v>136</v>
      </c>
      <c r="G169" s="36" t="s">
        <v>25</v>
      </c>
      <c r="H169" s="36" t="n">
        <v>21</v>
      </c>
      <c r="I169" s="36" t="s">
        <v>3076</v>
      </c>
      <c r="J169" s="36" t="n">
        <v>1</v>
      </c>
      <c r="K169" s="36" t="n">
        <v>0</v>
      </c>
      <c r="L169" s="36" t="n">
        <v>3</v>
      </c>
      <c r="M169" s="36" t="n">
        <v>0</v>
      </c>
      <c r="N169" s="36" t="n">
        <v>0</v>
      </c>
      <c r="O169" s="36" t="n">
        <v>0</v>
      </c>
      <c r="P169" s="36" t="n">
        <v>0</v>
      </c>
      <c r="Q169" s="39" t="n">
        <f aca="false">SUM(J169:P169)</f>
        <v>4</v>
      </c>
      <c r="R169" s="17"/>
      <c r="S169" s="17"/>
      <c r="T169" s="17"/>
      <c r="U169" s="17"/>
    </row>
    <row r="170" s="12" customFormat="true" ht="10.2" hidden="false" customHeight="false" outlineLevel="0" collapsed="false">
      <c r="A170" s="36" t="s">
        <v>920</v>
      </c>
      <c r="B170" s="81" t="s">
        <v>3570</v>
      </c>
      <c r="C170" s="36" t="n">
        <v>42713738178</v>
      </c>
      <c r="D170" s="36" t="s">
        <v>3571</v>
      </c>
      <c r="E170" s="36" t="s">
        <v>3572</v>
      </c>
      <c r="F170" s="36" t="s">
        <v>572</v>
      </c>
      <c r="G170" s="36" t="s">
        <v>25</v>
      </c>
      <c r="H170" s="36" t="n">
        <v>21</v>
      </c>
      <c r="I170" s="41" t="s">
        <v>573</v>
      </c>
      <c r="J170" s="37" t="n">
        <v>0</v>
      </c>
      <c r="K170" s="36" t="n">
        <v>0</v>
      </c>
      <c r="L170" s="36" t="n">
        <v>2</v>
      </c>
      <c r="M170" s="36" t="n">
        <v>0</v>
      </c>
      <c r="N170" s="36" t="n">
        <v>0</v>
      </c>
      <c r="O170" s="36" t="n">
        <v>2</v>
      </c>
      <c r="P170" s="36" t="n">
        <v>0</v>
      </c>
      <c r="Q170" s="61" t="n">
        <f aca="false">SUM(J170:P170)</f>
        <v>4</v>
      </c>
      <c r="R170" s="17"/>
      <c r="S170" s="17"/>
      <c r="T170" s="17"/>
      <c r="U170" s="17"/>
    </row>
    <row r="171" s="12" customFormat="true" ht="10.2" hidden="false" customHeight="false" outlineLevel="0" collapsed="false">
      <c r="A171" s="36" t="s">
        <v>924</v>
      </c>
      <c r="B171" s="81" t="s">
        <v>3573</v>
      </c>
      <c r="C171" s="50" t="s">
        <v>3574</v>
      </c>
      <c r="D171" s="36" t="s">
        <v>3575</v>
      </c>
      <c r="E171" s="36" t="s">
        <v>3576</v>
      </c>
      <c r="F171" s="36" t="s">
        <v>759</v>
      </c>
      <c r="G171" s="36" t="s">
        <v>25</v>
      </c>
      <c r="H171" s="36" t="n">
        <v>21</v>
      </c>
      <c r="I171" s="36" t="s">
        <v>3398</v>
      </c>
      <c r="J171" s="37" t="n">
        <v>0</v>
      </c>
      <c r="K171" s="36" t="n">
        <v>0</v>
      </c>
      <c r="L171" s="36" t="n">
        <v>3</v>
      </c>
      <c r="M171" s="36" t="n">
        <v>0</v>
      </c>
      <c r="N171" s="36" t="n">
        <v>0</v>
      </c>
      <c r="O171" s="36" t="n">
        <v>1</v>
      </c>
      <c r="P171" s="36" t="n">
        <v>0</v>
      </c>
      <c r="Q171" s="61" t="n">
        <f aca="false">SUM(J171:P171)</f>
        <v>4</v>
      </c>
      <c r="R171" s="17"/>
      <c r="S171" s="17"/>
      <c r="T171" s="17"/>
      <c r="U171" s="17"/>
    </row>
    <row r="172" s="12" customFormat="true" ht="10.2" hidden="false" customHeight="false" outlineLevel="0" collapsed="false">
      <c r="A172" s="36" t="s">
        <v>928</v>
      </c>
      <c r="B172" s="81" t="s">
        <v>3577</v>
      </c>
      <c r="C172" s="50" t="s">
        <v>3578</v>
      </c>
      <c r="D172" s="36" t="s">
        <v>72</v>
      </c>
      <c r="E172" s="36" t="s">
        <v>3579</v>
      </c>
      <c r="F172" s="36" t="n">
        <v>2208</v>
      </c>
      <c r="G172" s="36" t="s">
        <v>25</v>
      </c>
      <c r="H172" s="36" t="n">
        <v>21</v>
      </c>
      <c r="I172" s="36" t="s">
        <v>1804</v>
      </c>
      <c r="J172" s="37" t="n">
        <v>0</v>
      </c>
      <c r="K172" s="36" t="n">
        <v>0</v>
      </c>
      <c r="L172" s="36" t="n">
        <v>4</v>
      </c>
      <c r="M172" s="36" t="n">
        <v>0</v>
      </c>
      <c r="N172" s="36" t="n">
        <v>0</v>
      </c>
      <c r="O172" s="36" t="n">
        <v>0</v>
      </c>
      <c r="P172" s="36" t="n">
        <v>0</v>
      </c>
      <c r="Q172" s="61" t="n">
        <f aca="false">SUM(J172:P172)</f>
        <v>4</v>
      </c>
      <c r="R172" s="17"/>
      <c r="S172" s="17"/>
      <c r="T172" s="17"/>
      <c r="U172" s="17"/>
    </row>
    <row r="173" s="12" customFormat="true" ht="10.2" hidden="false" customHeight="false" outlineLevel="0" collapsed="false">
      <c r="A173" s="36" t="s">
        <v>933</v>
      </c>
      <c r="B173" s="81" t="s">
        <v>3580</v>
      </c>
      <c r="C173" s="50" t="s">
        <v>3581</v>
      </c>
      <c r="D173" s="36" t="s">
        <v>3582</v>
      </c>
      <c r="E173" s="36" t="s">
        <v>3583</v>
      </c>
      <c r="F173" s="36" t="n">
        <v>2241</v>
      </c>
      <c r="G173" s="36" t="s">
        <v>25</v>
      </c>
      <c r="H173" s="36" t="n">
        <v>21</v>
      </c>
      <c r="I173" s="36" t="s">
        <v>1492</v>
      </c>
      <c r="J173" s="37" t="n">
        <v>1</v>
      </c>
      <c r="K173" s="36" t="n">
        <v>0</v>
      </c>
      <c r="L173" s="36" t="n">
        <v>0</v>
      </c>
      <c r="M173" s="36" t="n">
        <v>0</v>
      </c>
      <c r="N173" s="36" t="n">
        <v>0</v>
      </c>
      <c r="O173" s="36" t="n">
        <v>2</v>
      </c>
      <c r="P173" s="36" t="n">
        <v>0</v>
      </c>
      <c r="Q173" s="61" t="n">
        <f aca="false">SUM(J173:P173)</f>
        <v>3</v>
      </c>
      <c r="R173" s="17"/>
      <c r="S173" s="17"/>
      <c r="T173" s="17"/>
      <c r="U173" s="17"/>
    </row>
    <row r="174" s="12" customFormat="true" ht="10.2" hidden="false" customHeight="false" outlineLevel="0" collapsed="false">
      <c r="A174" s="36" t="s">
        <v>936</v>
      </c>
      <c r="B174" s="81" t="s">
        <v>3584</v>
      </c>
      <c r="C174" s="51" t="s">
        <v>3585</v>
      </c>
      <c r="D174" s="41" t="s">
        <v>3586</v>
      </c>
      <c r="E174" s="41" t="s">
        <v>3587</v>
      </c>
      <c r="F174" s="36" t="s">
        <v>473</v>
      </c>
      <c r="G174" s="36" t="s">
        <v>25</v>
      </c>
      <c r="H174" s="36" t="n">
        <v>21</v>
      </c>
      <c r="I174" s="36" t="s">
        <v>3295</v>
      </c>
      <c r="J174" s="37" t="n">
        <v>2</v>
      </c>
      <c r="K174" s="36" t="n">
        <v>1</v>
      </c>
      <c r="L174" s="36" t="n">
        <v>0</v>
      </c>
      <c r="M174" s="36" t="n">
        <v>0</v>
      </c>
      <c r="N174" s="36" t="n">
        <v>0</v>
      </c>
      <c r="O174" s="36" t="n">
        <v>0</v>
      </c>
      <c r="P174" s="36" t="n">
        <v>0</v>
      </c>
      <c r="Q174" s="36" t="n">
        <v>3</v>
      </c>
      <c r="R174" s="17"/>
      <c r="S174" s="17"/>
      <c r="T174" s="17"/>
      <c r="U174" s="17"/>
    </row>
    <row r="175" s="12" customFormat="true" ht="10.2" hidden="false" customHeight="false" outlineLevel="0" collapsed="false">
      <c r="A175" s="36" t="s">
        <v>940</v>
      </c>
      <c r="B175" s="81" t="s">
        <v>3588</v>
      </c>
      <c r="C175" s="51" t="s">
        <v>3589</v>
      </c>
      <c r="D175" s="36" t="s">
        <v>52</v>
      </c>
      <c r="E175" s="36" t="s">
        <v>3590</v>
      </c>
      <c r="F175" s="36" t="s">
        <v>263</v>
      </c>
      <c r="G175" s="36" t="s">
        <v>25</v>
      </c>
      <c r="H175" s="36" t="n">
        <v>21</v>
      </c>
      <c r="I175" s="36" t="s">
        <v>264</v>
      </c>
      <c r="J175" s="37" t="n">
        <v>2</v>
      </c>
      <c r="K175" s="36" t="n">
        <v>1</v>
      </c>
      <c r="L175" s="36" t="n">
        <v>0</v>
      </c>
      <c r="M175" s="36" t="n">
        <v>0</v>
      </c>
      <c r="N175" s="36" t="n">
        <v>0</v>
      </c>
      <c r="O175" s="36" t="n">
        <v>0</v>
      </c>
      <c r="P175" s="36" t="n">
        <v>0</v>
      </c>
      <c r="Q175" s="61" t="n">
        <f aca="false">SUM(J175:P175)</f>
        <v>3</v>
      </c>
      <c r="R175" s="17"/>
      <c r="S175" s="17"/>
      <c r="T175" s="17"/>
      <c r="U175" s="17"/>
    </row>
    <row r="176" s="12" customFormat="true" ht="10.2" hidden="false" customHeight="false" outlineLevel="0" collapsed="false">
      <c r="A176" s="36" t="s">
        <v>943</v>
      </c>
      <c r="B176" s="81" t="s">
        <v>3591</v>
      </c>
      <c r="C176" s="51" t="s">
        <v>3592</v>
      </c>
      <c r="D176" s="36" t="s">
        <v>3593</v>
      </c>
      <c r="E176" s="36" t="s">
        <v>3594</v>
      </c>
      <c r="F176" s="36" t="s">
        <v>1119</v>
      </c>
      <c r="G176" s="36" t="s">
        <v>25</v>
      </c>
      <c r="H176" s="36" t="n">
        <v>21</v>
      </c>
      <c r="I176" s="36" t="s">
        <v>3595</v>
      </c>
      <c r="J176" s="37" t="n">
        <v>2</v>
      </c>
      <c r="K176" s="36" t="n">
        <v>0</v>
      </c>
      <c r="L176" s="36" t="n">
        <v>0</v>
      </c>
      <c r="M176" s="36" t="n">
        <v>0</v>
      </c>
      <c r="N176" s="36" t="n">
        <v>0</v>
      </c>
      <c r="O176" s="36" t="n">
        <v>1</v>
      </c>
      <c r="P176" s="36" t="n">
        <v>0</v>
      </c>
      <c r="Q176" s="61" t="n">
        <f aca="false">SUM(J176:P176)</f>
        <v>3</v>
      </c>
      <c r="R176" s="17"/>
      <c r="S176" s="17"/>
      <c r="T176" s="17"/>
      <c r="U176" s="17"/>
    </row>
    <row r="177" s="12" customFormat="true" ht="10.2" hidden="false" customHeight="false" outlineLevel="0" collapsed="false">
      <c r="A177" s="36" t="s">
        <v>947</v>
      </c>
      <c r="B177" s="81" t="s">
        <v>3596</v>
      </c>
      <c r="C177" s="36" t="n">
        <v>73887822282</v>
      </c>
      <c r="D177" s="36" t="s">
        <v>2369</v>
      </c>
      <c r="E177" s="36" t="s">
        <v>2006</v>
      </c>
      <c r="F177" s="36" t="s">
        <v>41</v>
      </c>
      <c r="G177" s="36" t="s">
        <v>42</v>
      </c>
      <c r="H177" s="36" t="n">
        <v>21</v>
      </c>
      <c r="I177" s="36" t="s">
        <v>1435</v>
      </c>
      <c r="J177" s="37" t="n">
        <v>0</v>
      </c>
      <c r="K177" s="36" t="n">
        <v>1</v>
      </c>
      <c r="L177" s="36" t="n">
        <v>0</v>
      </c>
      <c r="M177" s="36" t="n">
        <v>0</v>
      </c>
      <c r="N177" s="36" t="n">
        <v>1</v>
      </c>
      <c r="O177" s="36" t="n">
        <v>1</v>
      </c>
      <c r="P177" s="36" t="n">
        <v>0</v>
      </c>
      <c r="Q177" s="61" t="n">
        <f aca="false">SUM(J177:P177)</f>
        <v>3</v>
      </c>
      <c r="R177" s="17"/>
      <c r="S177" s="17"/>
      <c r="T177" s="17"/>
      <c r="U177" s="17"/>
    </row>
    <row r="178" s="12" customFormat="true" ht="10.2" hidden="false" customHeight="false" outlineLevel="0" collapsed="false">
      <c r="A178" s="36" t="s">
        <v>951</v>
      </c>
      <c r="B178" s="81" t="s">
        <v>3597</v>
      </c>
      <c r="C178" s="36" t="n">
        <v>6777481584</v>
      </c>
      <c r="D178" s="36" t="s">
        <v>656</v>
      </c>
      <c r="E178" s="36" t="s">
        <v>3598</v>
      </c>
      <c r="F178" s="36" t="s">
        <v>1059</v>
      </c>
      <c r="G178" s="36" t="s">
        <v>25</v>
      </c>
      <c r="H178" s="36" t="n">
        <v>21</v>
      </c>
      <c r="I178" s="36" t="s">
        <v>1633</v>
      </c>
      <c r="J178" s="37" t="n">
        <v>0</v>
      </c>
      <c r="K178" s="36" t="n">
        <v>0</v>
      </c>
      <c r="L178" s="36" t="n">
        <v>3</v>
      </c>
      <c r="M178" s="36" t="n">
        <v>0</v>
      </c>
      <c r="N178" s="36" t="n">
        <v>0</v>
      </c>
      <c r="O178" s="36" t="n">
        <v>0</v>
      </c>
      <c r="P178" s="36" t="n">
        <v>0</v>
      </c>
      <c r="Q178" s="61" t="n">
        <v>3</v>
      </c>
      <c r="R178" s="17"/>
      <c r="S178" s="17"/>
      <c r="T178" s="17"/>
      <c r="U178" s="17"/>
    </row>
    <row r="179" s="12" customFormat="true" ht="10.2" hidden="false" customHeight="false" outlineLevel="0" collapsed="false">
      <c r="A179" s="36" t="s">
        <v>956</v>
      </c>
      <c r="B179" s="81" t="s">
        <v>3599</v>
      </c>
      <c r="C179" s="50" t="s">
        <v>3600</v>
      </c>
      <c r="D179" s="36" t="s">
        <v>79</v>
      </c>
      <c r="E179" s="36" t="s">
        <v>435</v>
      </c>
      <c r="F179" s="80" t="s">
        <v>759</v>
      </c>
      <c r="G179" s="36" t="s">
        <v>25</v>
      </c>
      <c r="H179" s="36" t="n">
        <v>21</v>
      </c>
      <c r="I179" s="36" t="s">
        <v>3398</v>
      </c>
      <c r="J179" s="37" t="n">
        <v>0</v>
      </c>
      <c r="K179" s="36" t="n">
        <v>2</v>
      </c>
      <c r="L179" s="36" t="n">
        <v>0</v>
      </c>
      <c r="M179" s="36" t="n">
        <v>0</v>
      </c>
      <c r="N179" s="36" t="n">
        <v>1</v>
      </c>
      <c r="O179" s="36" t="n">
        <v>0</v>
      </c>
      <c r="P179" s="36" t="n">
        <v>0</v>
      </c>
      <c r="Q179" s="61" t="n">
        <f aca="false">SUM(J179:P179)</f>
        <v>3</v>
      </c>
      <c r="R179" s="17"/>
      <c r="S179" s="17"/>
      <c r="T179" s="17"/>
      <c r="U179" s="17"/>
    </row>
    <row r="180" s="12" customFormat="true" ht="10.2" hidden="false" customHeight="false" outlineLevel="0" collapsed="false">
      <c r="A180" s="36" t="s">
        <v>961</v>
      </c>
      <c r="B180" s="82" t="s">
        <v>3601</v>
      </c>
      <c r="C180" s="51" t="s">
        <v>3602</v>
      </c>
      <c r="D180" s="41" t="s">
        <v>154</v>
      </c>
      <c r="E180" s="41" t="s">
        <v>3603</v>
      </c>
      <c r="F180" s="46" t="n">
        <v>2271</v>
      </c>
      <c r="G180" s="43" t="s">
        <v>25</v>
      </c>
      <c r="H180" s="43" t="n">
        <v>21</v>
      </c>
      <c r="I180" s="41" t="s">
        <v>3234</v>
      </c>
      <c r="J180" s="37" t="n">
        <v>0</v>
      </c>
      <c r="K180" s="36" t="n">
        <v>2</v>
      </c>
      <c r="L180" s="36" t="n">
        <v>0</v>
      </c>
      <c r="M180" s="36" t="n">
        <v>0</v>
      </c>
      <c r="N180" s="36" t="n">
        <v>0</v>
      </c>
      <c r="O180" s="36" t="n">
        <v>1</v>
      </c>
      <c r="P180" s="36" t="n">
        <v>0</v>
      </c>
      <c r="Q180" s="61" t="n">
        <f aca="false">SUM(J180:P180)</f>
        <v>3</v>
      </c>
      <c r="R180" s="17"/>
      <c r="S180" s="17"/>
      <c r="T180" s="17"/>
      <c r="U180" s="17"/>
    </row>
    <row r="181" s="12" customFormat="true" ht="10.2" hidden="false" customHeight="false" outlineLevel="0" collapsed="false">
      <c r="A181" s="36" t="s">
        <v>966</v>
      </c>
      <c r="B181" s="82" t="s">
        <v>3604</v>
      </c>
      <c r="C181" s="51" t="s">
        <v>3605</v>
      </c>
      <c r="D181" s="41" t="s">
        <v>633</v>
      </c>
      <c r="E181" s="41" t="s">
        <v>3606</v>
      </c>
      <c r="F181" s="46" t="n">
        <v>2255</v>
      </c>
      <c r="G181" s="43" t="s">
        <v>25</v>
      </c>
      <c r="H181" s="43" t="n">
        <v>21</v>
      </c>
      <c r="I181" s="41" t="s">
        <v>578</v>
      </c>
      <c r="J181" s="37" t="n">
        <v>1</v>
      </c>
      <c r="K181" s="36" t="n">
        <v>0</v>
      </c>
      <c r="L181" s="36" t="n">
        <v>2</v>
      </c>
      <c r="M181" s="36" t="n">
        <v>0</v>
      </c>
      <c r="N181" s="36" t="n">
        <v>0</v>
      </c>
      <c r="O181" s="36" t="n">
        <v>0</v>
      </c>
      <c r="P181" s="36" t="n">
        <v>0</v>
      </c>
      <c r="Q181" s="61" t="n">
        <f aca="false">SUM(J181:P181)</f>
        <v>3</v>
      </c>
      <c r="R181" s="17"/>
      <c r="S181" s="17"/>
      <c r="T181" s="17"/>
      <c r="U181" s="17"/>
    </row>
    <row r="182" s="12" customFormat="true" ht="10.2" hidden="false" customHeight="false" outlineLevel="0" collapsed="false">
      <c r="A182" s="36" t="s">
        <v>970</v>
      </c>
      <c r="B182" s="81" t="s">
        <v>3607</v>
      </c>
      <c r="C182" s="51" t="n">
        <v>26177785562</v>
      </c>
      <c r="D182" s="36" t="s">
        <v>159</v>
      </c>
      <c r="E182" s="36" t="s">
        <v>3608</v>
      </c>
      <c r="F182" s="36" t="n">
        <v>4009</v>
      </c>
      <c r="G182" s="36" t="s">
        <v>25</v>
      </c>
      <c r="H182" s="36" t="n">
        <v>21</v>
      </c>
      <c r="I182" s="36" t="s">
        <v>3014</v>
      </c>
      <c r="J182" s="37" t="n">
        <v>1</v>
      </c>
      <c r="K182" s="36" t="n">
        <v>0</v>
      </c>
      <c r="L182" s="36" t="n">
        <v>0</v>
      </c>
      <c r="M182" s="36" t="n">
        <v>0</v>
      </c>
      <c r="N182" s="36" t="n">
        <v>0</v>
      </c>
      <c r="O182" s="36" t="n">
        <v>1</v>
      </c>
      <c r="P182" s="36" t="n">
        <v>0</v>
      </c>
      <c r="Q182" s="61" t="n">
        <f aca="false">SUM(J182:P182)</f>
        <v>2</v>
      </c>
      <c r="R182" s="17"/>
      <c r="S182" s="17"/>
      <c r="T182" s="17"/>
      <c r="U182" s="17"/>
    </row>
    <row r="183" s="12" customFormat="true" ht="10.2" hidden="false" customHeight="false" outlineLevel="0" collapsed="false">
      <c r="A183" s="36" t="s">
        <v>974</v>
      </c>
      <c r="B183" s="81" t="s">
        <v>3609</v>
      </c>
      <c r="C183" s="50" t="s">
        <v>3610</v>
      </c>
      <c r="D183" s="36" t="s">
        <v>2369</v>
      </c>
      <c r="E183" s="36" t="s">
        <v>2844</v>
      </c>
      <c r="F183" s="36" t="n">
        <v>2245</v>
      </c>
      <c r="G183" s="36" t="s">
        <v>25</v>
      </c>
      <c r="H183" s="36" t="n">
        <v>21</v>
      </c>
      <c r="I183" s="36" t="s">
        <v>3611</v>
      </c>
      <c r="J183" s="37" t="n">
        <v>1</v>
      </c>
      <c r="K183" s="36" t="n">
        <v>0</v>
      </c>
      <c r="L183" s="36" t="n">
        <v>0</v>
      </c>
      <c r="M183" s="36" t="n">
        <v>0</v>
      </c>
      <c r="N183" s="36" t="n">
        <v>1</v>
      </c>
      <c r="O183" s="36" t="n">
        <v>0</v>
      </c>
      <c r="P183" s="36" t="n">
        <v>0</v>
      </c>
      <c r="Q183" s="61" t="n">
        <f aca="false">SUM(J183:P183)</f>
        <v>2</v>
      </c>
      <c r="R183" s="17"/>
      <c r="S183" s="17"/>
      <c r="T183" s="17"/>
      <c r="U183" s="17"/>
    </row>
    <row r="184" s="12" customFormat="true" ht="10.2" hidden="false" customHeight="false" outlineLevel="0" collapsed="false">
      <c r="A184" s="36" t="s">
        <v>978</v>
      </c>
      <c r="B184" s="81" t="s">
        <v>3612</v>
      </c>
      <c r="C184" s="50" t="s">
        <v>3613</v>
      </c>
      <c r="D184" s="36" t="s">
        <v>587</v>
      </c>
      <c r="E184" s="36" t="s">
        <v>3614</v>
      </c>
      <c r="F184" s="36" t="s">
        <v>108</v>
      </c>
      <c r="G184" s="36" t="s">
        <v>25</v>
      </c>
      <c r="H184" s="36" t="n">
        <v>21</v>
      </c>
      <c r="I184" s="36" t="s">
        <v>3362</v>
      </c>
      <c r="J184" s="37" t="n">
        <v>0</v>
      </c>
      <c r="K184" s="36" t="n">
        <v>0</v>
      </c>
      <c r="L184" s="36" t="n">
        <v>0</v>
      </c>
      <c r="M184" s="36" t="n">
        <v>0</v>
      </c>
      <c r="N184" s="36" t="n">
        <v>1</v>
      </c>
      <c r="O184" s="36" t="n">
        <v>1</v>
      </c>
      <c r="P184" s="36" t="n">
        <v>0</v>
      </c>
      <c r="Q184" s="61" t="n">
        <f aca="false">SUM(J184:P184)</f>
        <v>2</v>
      </c>
      <c r="R184" s="17"/>
      <c r="S184" s="17"/>
      <c r="T184" s="17"/>
      <c r="U184" s="17"/>
    </row>
    <row r="185" s="12" customFormat="true" ht="10.2" hidden="false" customHeight="false" outlineLevel="0" collapsed="false">
      <c r="A185" s="36" t="s">
        <v>982</v>
      </c>
      <c r="B185" s="81" t="s">
        <v>3615</v>
      </c>
      <c r="C185" s="51" t="n">
        <v>67147233361</v>
      </c>
      <c r="D185" s="36" t="s">
        <v>3616</v>
      </c>
      <c r="E185" s="36" t="s">
        <v>2917</v>
      </c>
      <c r="F185" s="36" t="s">
        <v>256</v>
      </c>
      <c r="G185" s="36" t="s">
        <v>25</v>
      </c>
      <c r="H185" s="36" t="n">
        <v>21</v>
      </c>
      <c r="I185" s="36" t="s">
        <v>3387</v>
      </c>
      <c r="J185" s="37" t="n">
        <v>2</v>
      </c>
      <c r="K185" s="36" t="n">
        <v>0</v>
      </c>
      <c r="L185" s="36" t="n">
        <v>0</v>
      </c>
      <c r="M185" s="36" t="n">
        <v>0</v>
      </c>
      <c r="N185" s="36" t="n">
        <v>0</v>
      </c>
      <c r="O185" s="36" t="n">
        <v>0</v>
      </c>
      <c r="P185" s="36" t="n">
        <v>0</v>
      </c>
      <c r="Q185" s="36" t="n">
        <v>2</v>
      </c>
      <c r="R185" s="17"/>
      <c r="S185" s="17"/>
      <c r="T185" s="17"/>
      <c r="U185" s="17"/>
    </row>
    <row r="186" s="12" customFormat="true" ht="10.2" hidden="false" customHeight="false" outlineLevel="0" collapsed="false">
      <c r="A186" s="36" t="s">
        <v>985</v>
      </c>
      <c r="B186" s="81" t="s">
        <v>3617</v>
      </c>
      <c r="C186" s="51" t="s">
        <v>3618</v>
      </c>
      <c r="D186" s="36" t="s">
        <v>3413</v>
      </c>
      <c r="E186" s="36" t="s">
        <v>3619</v>
      </c>
      <c r="F186" s="36" t="s">
        <v>256</v>
      </c>
      <c r="G186" s="36" t="s">
        <v>25</v>
      </c>
      <c r="H186" s="36" t="n">
        <v>21</v>
      </c>
      <c r="I186" s="36" t="s">
        <v>3387</v>
      </c>
      <c r="J186" s="37" t="n">
        <v>1</v>
      </c>
      <c r="K186" s="36" t="n">
        <v>0</v>
      </c>
      <c r="L186" s="36" t="n">
        <v>0</v>
      </c>
      <c r="M186" s="36" t="n">
        <v>0</v>
      </c>
      <c r="N186" s="36" t="n">
        <v>0</v>
      </c>
      <c r="O186" s="36" t="n">
        <v>1</v>
      </c>
      <c r="P186" s="36" t="n">
        <v>0</v>
      </c>
      <c r="Q186" s="36" t="n">
        <v>2</v>
      </c>
      <c r="R186" s="17"/>
      <c r="S186" s="17"/>
      <c r="T186" s="17"/>
      <c r="U186" s="17"/>
    </row>
    <row r="187" s="12" customFormat="true" ht="10.2" hidden="false" customHeight="false" outlineLevel="0" collapsed="false">
      <c r="A187" s="36" t="s">
        <v>992</v>
      </c>
      <c r="B187" s="81" t="s">
        <v>3620</v>
      </c>
      <c r="C187" s="51" t="s">
        <v>3621</v>
      </c>
      <c r="D187" s="36" t="s">
        <v>3622</v>
      </c>
      <c r="E187" s="36" t="s">
        <v>3380</v>
      </c>
      <c r="F187" s="36" t="s">
        <v>635</v>
      </c>
      <c r="G187" s="36" t="s">
        <v>25</v>
      </c>
      <c r="H187" s="36" t="n">
        <v>21</v>
      </c>
      <c r="I187" s="36" t="s">
        <v>1731</v>
      </c>
      <c r="J187" s="37" t="n">
        <v>0</v>
      </c>
      <c r="K187" s="36" t="n">
        <v>0</v>
      </c>
      <c r="L187" s="36" t="n">
        <v>0</v>
      </c>
      <c r="M187" s="36" t="n">
        <v>0</v>
      </c>
      <c r="N187" s="36" t="n">
        <v>0</v>
      </c>
      <c r="O187" s="36" t="n">
        <v>2</v>
      </c>
      <c r="P187" s="36" t="n">
        <v>0</v>
      </c>
      <c r="Q187" s="36" t="n">
        <v>2</v>
      </c>
      <c r="R187" s="17"/>
      <c r="S187" s="17"/>
      <c r="T187" s="17"/>
      <c r="U187" s="17"/>
    </row>
    <row r="188" s="12" customFormat="true" ht="10.2" hidden="false" customHeight="false" outlineLevel="0" collapsed="false">
      <c r="A188" s="36" t="s">
        <v>998</v>
      </c>
      <c r="B188" s="81" t="s">
        <v>3623</v>
      </c>
      <c r="C188" s="50" t="s">
        <v>3498</v>
      </c>
      <c r="D188" s="36" t="s">
        <v>587</v>
      </c>
      <c r="E188" s="36" t="s">
        <v>3624</v>
      </c>
      <c r="F188" s="36" t="n">
        <v>2223</v>
      </c>
      <c r="G188" s="36" t="s">
        <v>25</v>
      </c>
      <c r="H188" s="36" t="n">
        <v>21</v>
      </c>
      <c r="I188" s="36" t="s">
        <v>1651</v>
      </c>
      <c r="J188" s="37" t="n">
        <v>0</v>
      </c>
      <c r="K188" s="36" t="n">
        <v>0</v>
      </c>
      <c r="L188" s="36" t="n">
        <v>0</v>
      </c>
      <c r="M188" s="36" t="n">
        <v>0</v>
      </c>
      <c r="N188" s="36" t="n">
        <v>0</v>
      </c>
      <c r="O188" s="36" t="n">
        <v>0</v>
      </c>
      <c r="P188" s="36" t="n">
        <v>2</v>
      </c>
      <c r="Q188" s="61" t="n">
        <f aca="false">SUM(J188:P188)</f>
        <v>2</v>
      </c>
      <c r="R188" s="17"/>
      <c r="S188" s="17"/>
      <c r="T188" s="17"/>
      <c r="U188" s="17"/>
    </row>
    <row r="189" s="12" customFormat="true" ht="10.2" hidden="false" customHeight="false" outlineLevel="0" collapsed="false">
      <c r="A189" s="36" t="s">
        <v>1003</v>
      </c>
      <c r="B189" s="81" t="s">
        <v>3625</v>
      </c>
      <c r="C189" s="50" t="s">
        <v>3626</v>
      </c>
      <c r="D189" s="36" t="s">
        <v>113</v>
      </c>
      <c r="E189" s="36" t="s">
        <v>3627</v>
      </c>
      <c r="F189" s="36" t="n">
        <v>2211</v>
      </c>
      <c r="G189" s="36" t="s">
        <v>25</v>
      </c>
      <c r="H189" s="36" t="n">
        <v>21</v>
      </c>
      <c r="I189" s="36" t="s">
        <v>1881</v>
      </c>
      <c r="J189" s="37" t="n">
        <v>0</v>
      </c>
      <c r="K189" s="36" t="n">
        <v>0</v>
      </c>
      <c r="L189" s="36" t="n">
        <v>0</v>
      </c>
      <c r="M189" s="36" t="n">
        <v>0</v>
      </c>
      <c r="N189" s="36" t="n">
        <v>0</v>
      </c>
      <c r="O189" s="36" t="n">
        <v>2</v>
      </c>
      <c r="P189" s="36" t="n">
        <v>0</v>
      </c>
      <c r="Q189" s="61" t="n">
        <f aca="false">SUM(J189:P189)</f>
        <v>2</v>
      </c>
      <c r="R189" s="17"/>
      <c r="S189" s="17"/>
      <c r="T189" s="17"/>
      <c r="U189" s="17"/>
    </row>
    <row r="190" s="12" customFormat="true" ht="10.2" hidden="false" customHeight="false" outlineLevel="0" collapsed="false">
      <c r="A190" s="36" t="s">
        <v>1007</v>
      </c>
      <c r="B190" s="81" t="s">
        <v>3628</v>
      </c>
      <c r="C190" s="51" t="s">
        <v>3629</v>
      </c>
      <c r="D190" s="41" t="s">
        <v>1123</v>
      </c>
      <c r="E190" s="41" t="s">
        <v>3630</v>
      </c>
      <c r="F190" s="36" t="n">
        <v>2242</v>
      </c>
      <c r="G190" s="36" t="s">
        <v>25</v>
      </c>
      <c r="H190" s="36" t="n">
        <v>21</v>
      </c>
      <c r="I190" s="36" t="s">
        <v>297</v>
      </c>
      <c r="J190" s="37" t="n">
        <v>1</v>
      </c>
      <c r="K190" s="36" t="n">
        <v>0</v>
      </c>
      <c r="L190" s="36" t="n">
        <v>0</v>
      </c>
      <c r="M190" s="36" t="n">
        <v>0</v>
      </c>
      <c r="N190" s="36" t="n">
        <v>0</v>
      </c>
      <c r="O190" s="36" t="n">
        <v>0</v>
      </c>
      <c r="P190" s="36" t="n">
        <v>0</v>
      </c>
      <c r="Q190" s="61" t="n">
        <f aca="false">SUM(J190:P190)</f>
        <v>1</v>
      </c>
      <c r="R190" s="17"/>
      <c r="S190" s="17"/>
      <c r="T190" s="17"/>
      <c r="U190" s="17"/>
    </row>
    <row r="191" s="12" customFormat="true" ht="10.2" hidden="false" customHeight="false" outlineLevel="0" collapsed="false">
      <c r="A191" s="36" t="s">
        <v>1013</v>
      </c>
      <c r="B191" s="81" t="s">
        <v>3631</v>
      </c>
      <c r="C191" s="50" t="s">
        <v>3632</v>
      </c>
      <c r="D191" s="36" t="s">
        <v>1021</v>
      </c>
      <c r="E191" s="36" t="s">
        <v>335</v>
      </c>
      <c r="F191" s="36" t="n">
        <v>2245</v>
      </c>
      <c r="G191" s="36" t="s">
        <v>25</v>
      </c>
      <c r="H191" s="36" t="n">
        <v>21</v>
      </c>
      <c r="I191" s="36" t="s">
        <v>3611</v>
      </c>
      <c r="J191" s="37" t="n">
        <v>1</v>
      </c>
      <c r="K191" s="36" t="n">
        <v>0</v>
      </c>
      <c r="L191" s="36" t="n">
        <v>0</v>
      </c>
      <c r="M191" s="36" t="n">
        <v>0</v>
      </c>
      <c r="N191" s="36" t="n">
        <v>0</v>
      </c>
      <c r="O191" s="36" t="n">
        <v>0</v>
      </c>
      <c r="P191" s="36" t="n">
        <v>0</v>
      </c>
      <c r="Q191" s="61" t="n">
        <f aca="false">SUM(J191:P191)</f>
        <v>1</v>
      </c>
      <c r="R191" s="17"/>
      <c r="S191" s="17"/>
      <c r="T191" s="17"/>
      <c r="U191" s="17"/>
    </row>
    <row r="192" s="12" customFormat="true" ht="10.2" hidden="false" customHeight="false" outlineLevel="0" collapsed="false">
      <c r="A192" s="36" t="s">
        <v>1015</v>
      </c>
      <c r="B192" s="81" t="s">
        <v>3633</v>
      </c>
      <c r="C192" s="50" t="s">
        <v>3634</v>
      </c>
      <c r="D192" s="36" t="s">
        <v>58</v>
      </c>
      <c r="E192" s="36" t="s">
        <v>3635</v>
      </c>
      <c r="F192" s="36" t="s">
        <v>303</v>
      </c>
      <c r="G192" s="36" t="s">
        <v>25</v>
      </c>
      <c r="H192" s="36" t="n">
        <v>21</v>
      </c>
      <c r="I192" s="36" t="s">
        <v>2692</v>
      </c>
      <c r="J192" s="37" t="n">
        <v>0</v>
      </c>
      <c r="K192" s="36" t="n">
        <v>1</v>
      </c>
      <c r="L192" s="36" t="n">
        <v>0</v>
      </c>
      <c r="M192" s="36" t="n">
        <v>0</v>
      </c>
      <c r="N192" s="36" t="n">
        <v>0</v>
      </c>
      <c r="O192" s="36" t="n">
        <v>0</v>
      </c>
      <c r="P192" s="36" t="n">
        <v>0</v>
      </c>
      <c r="Q192" s="61" t="n">
        <f aca="false">SUM(J192:P192)</f>
        <v>1</v>
      </c>
      <c r="R192" s="17"/>
      <c r="S192" s="17"/>
      <c r="T192" s="17"/>
      <c r="U192" s="17"/>
    </row>
    <row r="193" s="12" customFormat="true" ht="10.2" hidden="false" customHeight="false" outlineLevel="0" collapsed="false">
      <c r="A193" s="36" t="s">
        <v>1018</v>
      </c>
      <c r="B193" s="81" t="s">
        <v>3636</v>
      </c>
      <c r="C193" s="50" t="s">
        <v>3637</v>
      </c>
      <c r="D193" s="36" t="s">
        <v>3638</v>
      </c>
      <c r="E193" s="36" t="s">
        <v>3639</v>
      </c>
      <c r="F193" s="36" t="s">
        <v>108</v>
      </c>
      <c r="G193" s="36" t="s">
        <v>25</v>
      </c>
      <c r="H193" s="36" t="n">
        <v>21</v>
      </c>
      <c r="I193" s="36" t="s">
        <v>3362</v>
      </c>
      <c r="J193" s="37" t="n">
        <v>0</v>
      </c>
      <c r="K193" s="36" t="n">
        <v>0</v>
      </c>
      <c r="L193" s="36" t="n">
        <v>0</v>
      </c>
      <c r="M193" s="36" t="n">
        <v>0</v>
      </c>
      <c r="N193" s="36" t="n">
        <v>0</v>
      </c>
      <c r="O193" s="36" t="n">
        <v>1</v>
      </c>
      <c r="P193" s="36" t="n">
        <v>0</v>
      </c>
      <c r="Q193" s="61" t="n">
        <f aca="false">SUM(J193:P193)</f>
        <v>1</v>
      </c>
      <c r="R193" s="17"/>
      <c r="S193" s="17"/>
      <c r="T193" s="17"/>
      <c r="U193" s="17"/>
    </row>
    <row r="194" s="12" customFormat="true" ht="10.2" hidden="false" customHeight="false" outlineLevel="0" collapsed="false">
      <c r="A194" s="36" t="s">
        <v>1023</v>
      </c>
      <c r="B194" s="81" t="s">
        <v>3640</v>
      </c>
      <c r="C194" s="50" t="s">
        <v>3641</v>
      </c>
      <c r="D194" s="36" t="s">
        <v>587</v>
      </c>
      <c r="E194" s="36" t="s">
        <v>3642</v>
      </c>
      <c r="F194" s="36" t="s">
        <v>108</v>
      </c>
      <c r="G194" s="36" t="s">
        <v>25</v>
      </c>
      <c r="H194" s="36" t="n">
        <v>21</v>
      </c>
      <c r="I194" s="36" t="s">
        <v>3362</v>
      </c>
      <c r="J194" s="37" t="n">
        <v>1</v>
      </c>
      <c r="K194" s="36" t="n">
        <v>0</v>
      </c>
      <c r="L194" s="36" t="n">
        <v>0</v>
      </c>
      <c r="M194" s="36" t="n">
        <v>0</v>
      </c>
      <c r="N194" s="36" t="n">
        <v>0</v>
      </c>
      <c r="O194" s="36" t="n">
        <v>0</v>
      </c>
      <c r="P194" s="36" t="n">
        <v>0</v>
      </c>
      <c r="Q194" s="61" t="n">
        <f aca="false">SUM(J194:P194)</f>
        <v>1</v>
      </c>
      <c r="R194" s="17"/>
      <c r="S194" s="17"/>
      <c r="T194" s="17"/>
      <c r="U194" s="17"/>
    </row>
    <row r="195" s="12" customFormat="true" ht="10.2" hidden="false" customHeight="false" outlineLevel="0" collapsed="false">
      <c r="A195" s="36" t="s">
        <v>1027</v>
      </c>
      <c r="B195" s="81" t="s">
        <v>3643</v>
      </c>
      <c r="C195" s="50" t="s">
        <v>3644</v>
      </c>
      <c r="D195" s="36" t="s">
        <v>1324</v>
      </c>
      <c r="E195" s="36" t="s">
        <v>3645</v>
      </c>
      <c r="F195" s="36" t="s">
        <v>303</v>
      </c>
      <c r="G195" s="36" t="s">
        <v>25</v>
      </c>
      <c r="H195" s="36" t="n">
        <v>21</v>
      </c>
      <c r="I195" s="36" t="s">
        <v>2692</v>
      </c>
      <c r="J195" s="37" t="n">
        <v>0</v>
      </c>
      <c r="K195" s="36" t="n">
        <v>0</v>
      </c>
      <c r="L195" s="36" t="n">
        <v>0</v>
      </c>
      <c r="M195" s="36" t="n">
        <v>0</v>
      </c>
      <c r="N195" s="36" t="n">
        <v>0</v>
      </c>
      <c r="O195" s="36" t="n">
        <v>1</v>
      </c>
      <c r="P195" s="36" t="n">
        <v>0</v>
      </c>
      <c r="Q195" s="61" t="n">
        <f aca="false">SUM(J195:P195)</f>
        <v>1</v>
      </c>
      <c r="R195" s="17"/>
      <c r="S195" s="17"/>
      <c r="T195" s="17"/>
      <c r="U195" s="17"/>
    </row>
    <row r="196" s="12" customFormat="true" ht="10.2" hidden="false" customHeight="false" outlineLevel="0" collapsed="false">
      <c r="A196" s="36" t="s">
        <v>1031</v>
      </c>
      <c r="B196" s="81" t="s">
        <v>3646</v>
      </c>
      <c r="C196" s="51" t="n">
        <v>78464757123</v>
      </c>
      <c r="D196" s="36" t="s">
        <v>3647</v>
      </c>
      <c r="E196" s="36" t="s">
        <v>3648</v>
      </c>
      <c r="F196" s="36" t="s">
        <v>386</v>
      </c>
      <c r="G196" s="36" t="s">
        <v>25</v>
      </c>
      <c r="H196" s="36" t="n">
        <v>21</v>
      </c>
      <c r="I196" s="36" t="s">
        <v>2213</v>
      </c>
      <c r="J196" s="37" t="n">
        <v>0</v>
      </c>
      <c r="K196" s="36" t="n">
        <v>0</v>
      </c>
      <c r="L196" s="36" t="n">
        <v>0</v>
      </c>
      <c r="M196" s="36" t="n">
        <v>0</v>
      </c>
      <c r="N196" s="36" t="n">
        <v>0</v>
      </c>
      <c r="O196" s="36" t="n">
        <v>1</v>
      </c>
      <c r="P196" s="36" t="n">
        <v>0</v>
      </c>
      <c r="Q196" s="36" t="n">
        <v>1</v>
      </c>
      <c r="R196" s="17"/>
      <c r="S196" s="17"/>
      <c r="T196" s="17"/>
      <c r="U196" s="17"/>
    </row>
    <row r="197" s="12" customFormat="true" ht="10.2" hidden="false" customHeight="false" outlineLevel="0" collapsed="false">
      <c r="A197" s="36" t="s">
        <v>1034</v>
      </c>
      <c r="B197" s="81" t="s">
        <v>3649</v>
      </c>
      <c r="C197" s="52" t="n">
        <v>64532911947</v>
      </c>
      <c r="D197" s="53" t="s">
        <v>1578</v>
      </c>
      <c r="E197" s="53" t="s">
        <v>2203</v>
      </c>
      <c r="F197" s="36" t="s">
        <v>1168</v>
      </c>
      <c r="G197" s="36" t="s">
        <v>25</v>
      </c>
      <c r="H197" s="36" t="n">
        <v>21</v>
      </c>
      <c r="I197" s="36" t="s">
        <v>2092</v>
      </c>
      <c r="J197" s="37" t="n">
        <v>0</v>
      </c>
      <c r="K197" s="36" t="n">
        <v>1</v>
      </c>
      <c r="L197" s="36" t="n">
        <v>0</v>
      </c>
      <c r="M197" s="36" t="n">
        <v>0</v>
      </c>
      <c r="N197" s="36" t="n">
        <v>0</v>
      </c>
      <c r="O197" s="36" t="n">
        <v>0</v>
      </c>
      <c r="P197" s="36" t="n">
        <v>0</v>
      </c>
      <c r="Q197" s="36" t="n">
        <v>1</v>
      </c>
      <c r="R197" s="17"/>
      <c r="S197" s="17"/>
      <c r="T197" s="17"/>
      <c r="U197" s="17"/>
    </row>
    <row r="198" s="12" customFormat="true" ht="10.2" hidden="false" customHeight="false" outlineLevel="0" collapsed="false">
      <c r="A198" s="36" t="s">
        <v>1037</v>
      </c>
      <c r="B198" s="81" t="s">
        <v>3650</v>
      </c>
      <c r="C198" s="41" t="n">
        <v>77622409971</v>
      </c>
      <c r="D198" s="36" t="s">
        <v>3651</v>
      </c>
      <c r="E198" s="36" t="s">
        <v>3652</v>
      </c>
      <c r="F198" s="36" t="s">
        <v>811</v>
      </c>
      <c r="G198" s="36" t="s">
        <v>25</v>
      </c>
      <c r="H198" s="36" t="n">
        <v>21</v>
      </c>
      <c r="I198" s="36" t="s">
        <v>1872</v>
      </c>
      <c r="J198" s="37" t="n">
        <v>1</v>
      </c>
      <c r="K198" s="36" t="n">
        <v>0</v>
      </c>
      <c r="L198" s="36" t="n">
        <v>0</v>
      </c>
      <c r="M198" s="36" t="n">
        <v>0</v>
      </c>
      <c r="N198" s="36" t="n">
        <v>0</v>
      </c>
      <c r="O198" s="36" t="n">
        <v>0</v>
      </c>
      <c r="P198" s="36" t="n">
        <v>0</v>
      </c>
      <c r="Q198" s="61" t="n">
        <f aca="false">SUM(J198:P198)</f>
        <v>1</v>
      </c>
      <c r="R198" s="17"/>
      <c r="S198" s="17"/>
      <c r="T198" s="17"/>
      <c r="U198" s="17"/>
    </row>
    <row r="199" s="12" customFormat="true" ht="10.2" hidden="false" customHeight="false" outlineLevel="0" collapsed="false">
      <c r="A199" s="36" t="s">
        <v>1040</v>
      </c>
      <c r="B199" s="81" t="s">
        <v>3653</v>
      </c>
      <c r="C199" s="51" t="s">
        <v>3654</v>
      </c>
      <c r="D199" s="41" t="s">
        <v>721</v>
      </c>
      <c r="E199" s="41" t="s">
        <v>370</v>
      </c>
      <c r="F199" s="36" t="s">
        <v>48</v>
      </c>
      <c r="G199" s="36" t="s">
        <v>25</v>
      </c>
      <c r="H199" s="36" t="n">
        <v>21</v>
      </c>
      <c r="I199" s="36" t="s">
        <v>2803</v>
      </c>
      <c r="J199" s="37" t="n">
        <v>0</v>
      </c>
      <c r="K199" s="36" t="n">
        <v>0</v>
      </c>
      <c r="L199" s="36" t="n">
        <v>0</v>
      </c>
      <c r="M199" s="36" t="n">
        <v>0</v>
      </c>
      <c r="N199" s="36" t="n">
        <v>0</v>
      </c>
      <c r="O199" s="36" t="n">
        <v>0</v>
      </c>
      <c r="P199" s="36" t="n">
        <v>0</v>
      </c>
      <c r="Q199" s="36" t="n">
        <v>0</v>
      </c>
      <c r="R199" s="17"/>
      <c r="S199" s="17"/>
      <c r="T199" s="17"/>
      <c r="U199" s="17"/>
    </row>
    <row r="200" s="12" customFormat="true" ht="10.2" hidden="false" customHeight="false" outlineLevel="0" collapsed="false">
      <c r="A200" s="36" t="s">
        <v>1045</v>
      </c>
      <c r="B200" s="36" t="s">
        <v>3655</v>
      </c>
      <c r="C200" s="51" t="s">
        <v>3656</v>
      </c>
      <c r="D200" s="41" t="s">
        <v>409</v>
      </c>
      <c r="E200" s="41" t="s">
        <v>3657</v>
      </c>
      <c r="F200" s="36" t="s">
        <v>845</v>
      </c>
      <c r="G200" s="36" t="s">
        <v>25</v>
      </c>
      <c r="H200" s="36" t="n">
        <v>21</v>
      </c>
      <c r="I200" s="36" t="s">
        <v>3457</v>
      </c>
      <c r="J200" s="36" t="n">
        <v>0</v>
      </c>
      <c r="K200" s="36" t="n">
        <v>0</v>
      </c>
      <c r="L200" s="36" t="n">
        <v>0</v>
      </c>
      <c r="M200" s="36" t="n">
        <v>0</v>
      </c>
      <c r="N200" s="36" t="n">
        <v>0</v>
      </c>
      <c r="O200" s="36" t="n">
        <v>0</v>
      </c>
      <c r="P200" s="36" t="n">
        <v>0</v>
      </c>
      <c r="Q200" s="36" t="n">
        <v>0</v>
      </c>
      <c r="R200" s="17"/>
      <c r="S200" s="17"/>
      <c r="T200" s="17"/>
      <c r="U200" s="17"/>
    </row>
    <row r="201" customFormat="false" ht="15.6" hidden="false" customHeight="false" outlineLevel="0" collapsed="false">
      <c r="A201" s="9"/>
      <c r="B201" s="115"/>
      <c r="C201" s="102"/>
      <c r="D201" s="103"/>
      <c r="E201" s="104"/>
      <c r="F201" s="104"/>
      <c r="G201" s="104"/>
      <c r="H201" s="104"/>
      <c r="I201" s="104"/>
      <c r="J201" s="104"/>
      <c r="K201" s="104"/>
      <c r="L201" s="104"/>
      <c r="M201" s="104"/>
      <c r="N201" s="104"/>
      <c r="O201" s="104"/>
      <c r="P201" s="104"/>
      <c r="Q201" s="104"/>
      <c r="R201" s="34"/>
      <c r="S201" s="34"/>
      <c r="T201" s="34"/>
      <c r="U201" s="34"/>
    </row>
    <row r="202" customFormat="false" ht="15.6" hidden="false" customHeight="false" outlineLevel="0" collapsed="false">
      <c r="A202" s="9"/>
      <c r="B202" s="115"/>
      <c r="C202" s="102"/>
      <c r="D202" s="103"/>
      <c r="E202" s="104"/>
      <c r="F202" s="104"/>
      <c r="G202" s="104"/>
      <c r="H202" s="104"/>
      <c r="I202" s="104"/>
      <c r="J202" s="104"/>
      <c r="K202" s="104"/>
      <c r="L202" s="104"/>
      <c r="M202" s="104"/>
      <c r="N202" s="104"/>
      <c r="O202" s="104"/>
      <c r="P202" s="104"/>
      <c r="Q202" s="104"/>
      <c r="R202" s="34"/>
      <c r="S202" s="34"/>
      <c r="T202" s="34"/>
      <c r="U202" s="34"/>
    </row>
    <row r="203" customFormat="false" ht="15.6" hidden="false" customHeight="false" outlineLevel="0" collapsed="false">
      <c r="A203" s="9"/>
      <c r="B203" s="115"/>
      <c r="C203" s="102"/>
      <c r="D203" s="103"/>
      <c r="E203" s="104"/>
      <c r="F203" s="104"/>
      <c r="G203" s="104"/>
      <c r="H203" s="104"/>
      <c r="I203" s="104"/>
      <c r="J203" s="104"/>
      <c r="K203" s="104"/>
      <c r="L203" s="104"/>
      <c r="M203" s="104"/>
      <c r="N203" s="104"/>
      <c r="O203" s="104"/>
      <c r="P203" s="104"/>
      <c r="Q203" s="104"/>
      <c r="R203" s="34"/>
      <c r="S203" s="34"/>
      <c r="T203" s="34"/>
      <c r="U203" s="34"/>
    </row>
    <row r="204" customFormat="false" ht="15.6" hidden="false" customHeight="false" outlineLevel="0" collapsed="false">
      <c r="A204" s="9"/>
      <c r="B204" s="115"/>
      <c r="C204" s="102"/>
      <c r="D204" s="103"/>
      <c r="E204" s="104"/>
      <c r="F204" s="104"/>
      <c r="G204" s="104"/>
      <c r="H204" s="104"/>
      <c r="I204" s="104"/>
      <c r="J204" s="104"/>
      <c r="K204" s="104"/>
      <c r="L204" s="104"/>
      <c r="M204" s="104"/>
      <c r="N204" s="104"/>
      <c r="O204" s="104"/>
      <c r="P204" s="104"/>
      <c r="Q204" s="104"/>
      <c r="R204" s="34"/>
      <c r="S204" s="34"/>
      <c r="T204" s="34"/>
      <c r="U204" s="34"/>
    </row>
    <row r="205" customFormat="false" ht="15.6" hidden="false" customHeight="false" outlineLevel="0" collapsed="false">
      <c r="A205" s="9"/>
      <c r="B205" s="115"/>
      <c r="C205" s="102"/>
      <c r="D205" s="103"/>
      <c r="E205" s="104"/>
      <c r="F205" s="104"/>
      <c r="G205" s="104"/>
      <c r="H205" s="104"/>
      <c r="I205" s="104"/>
      <c r="J205" s="104"/>
      <c r="K205" s="104"/>
      <c r="L205" s="104"/>
      <c r="M205" s="104"/>
      <c r="N205" s="104"/>
      <c r="O205" s="104"/>
      <c r="P205" s="104"/>
      <c r="Q205" s="104"/>
      <c r="R205" s="34"/>
      <c r="S205" s="34"/>
      <c r="T205" s="34"/>
      <c r="U205" s="34"/>
    </row>
    <row r="206" customFormat="false" ht="15.6" hidden="false" customHeight="false" outlineLevel="0" collapsed="false">
      <c r="A206" s="9"/>
      <c r="B206" s="115"/>
      <c r="C206" s="102"/>
      <c r="D206" s="103"/>
      <c r="E206" s="104"/>
      <c r="F206" s="104"/>
      <c r="G206" s="104"/>
      <c r="H206" s="104"/>
      <c r="I206" s="104"/>
      <c r="J206" s="104"/>
      <c r="K206" s="104"/>
      <c r="L206" s="104"/>
      <c r="M206" s="104"/>
      <c r="N206" s="104"/>
      <c r="O206" s="104"/>
      <c r="P206" s="104"/>
      <c r="Q206" s="104"/>
      <c r="R206" s="34"/>
      <c r="S206" s="34"/>
      <c r="T206" s="34"/>
      <c r="U206" s="34"/>
    </row>
    <row r="207" customFormat="false" ht="15.6" hidden="false" customHeight="false" outlineLevel="0" collapsed="false">
      <c r="A207" s="9"/>
      <c r="B207" s="115"/>
      <c r="C207" s="102"/>
      <c r="D207" s="103"/>
      <c r="E207" s="104"/>
      <c r="F207" s="104"/>
      <c r="G207" s="104"/>
      <c r="H207" s="104"/>
      <c r="I207" s="104"/>
      <c r="J207" s="104"/>
      <c r="K207" s="104"/>
      <c r="L207" s="104"/>
      <c r="M207" s="104"/>
      <c r="N207" s="104"/>
      <c r="O207" s="104"/>
      <c r="P207" s="104"/>
      <c r="Q207" s="104"/>
      <c r="R207" s="34"/>
      <c r="S207" s="34"/>
      <c r="T207" s="34"/>
      <c r="U207" s="34"/>
    </row>
    <row r="208" customFormat="false" ht="15.6" hidden="false" customHeight="false" outlineLevel="0" collapsed="false">
      <c r="A208" s="9"/>
      <c r="B208" s="115"/>
      <c r="C208" s="102"/>
      <c r="D208" s="103"/>
      <c r="E208" s="104"/>
      <c r="F208" s="104"/>
      <c r="G208" s="104"/>
      <c r="H208" s="104"/>
      <c r="I208" s="104"/>
      <c r="J208" s="104"/>
      <c r="K208" s="104"/>
      <c r="L208" s="104"/>
      <c r="M208" s="104"/>
      <c r="N208" s="104"/>
      <c r="O208" s="104"/>
      <c r="P208" s="104"/>
      <c r="Q208" s="104"/>
      <c r="R208" s="34"/>
      <c r="S208" s="34"/>
      <c r="T208" s="34"/>
      <c r="U208" s="34"/>
    </row>
    <row r="209" customFormat="false" ht="15.6" hidden="false" customHeight="false" outlineLevel="0" collapsed="false">
      <c r="A209" s="9"/>
      <c r="B209" s="115"/>
      <c r="C209" s="102"/>
      <c r="D209" s="103"/>
      <c r="E209" s="104"/>
      <c r="F209" s="104"/>
      <c r="G209" s="104"/>
      <c r="H209" s="104"/>
      <c r="I209" s="104"/>
      <c r="J209" s="104"/>
      <c r="K209" s="104"/>
      <c r="L209" s="104"/>
      <c r="M209" s="104"/>
      <c r="N209" s="104"/>
      <c r="O209" s="104"/>
      <c r="P209" s="104"/>
      <c r="Q209" s="104"/>
      <c r="R209" s="34"/>
      <c r="S209" s="34"/>
      <c r="T209" s="34"/>
      <c r="U209" s="34"/>
    </row>
    <row r="210" customFormat="false" ht="15.6" hidden="false" customHeight="false" outlineLevel="0" collapsed="false">
      <c r="A210" s="9"/>
      <c r="B210" s="115"/>
      <c r="C210" s="102"/>
      <c r="D210" s="103"/>
      <c r="E210" s="104"/>
      <c r="F210" s="104"/>
      <c r="G210" s="104"/>
      <c r="H210" s="104"/>
      <c r="I210" s="104"/>
      <c r="J210" s="104"/>
      <c r="K210" s="104"/>
      <c r="L210" s="104"/>
      <c r="M210" s="104"/>
      <c r="N210" s="104"/>
      <c r="O210" s="104"/>
      <c r="P210" s="104"/>
      <c r="Q210" s="104"/>
      <c r="R210" s="34"/>
      <c r="S210" s="34"/>
      <c r="T210" s="34"/>
      <c r="U210" s="34"/>
    </row>
    <row r="211" customFormat="false" ht="15.6" hidden="false" customHeight="false" outlineLevel="0" collapsed="false">
      <c r="A211" s="9"/>
      <c r="B211" s="115"/>
      <c r="C211" s="102"/>
      <c r="D211" s="103"/>
      <c r="E211" s="104"/>
      <c r="F211" s="104"/>
      <c r="G211" s="104"/>
      <c r="H211" s="104"/>
      <c r="I211" s="104"/>
      <c r="J211" s="104"/>
      <c r="K211" s="104"/>
      <c r="L211" s="104"/>
      <c r="M211" s="104"/>
      <c r="N211" s="104"/>
      <c r="O211" s="104"/>
      <c r="P211" s="104"/>
      <c r="Q211" s="104"/>
      <c r="R211" s="34"/>
      <c r="S211" s="34"/>
      <c r="T211" s="34"/>
      <c r="U211" s="34"/>
    </row>
    <row r="212" customFormat="false" ht="15.6" hidden="false" customHeight="false" outlineLevel="0" collapsed="false">
      <c r="A212" s="9"/>
      <c r="B212" s="115"/>
      <c r="C212" s="102"/>
      <c r="D212" s="103"/>
      <c r="E212" s="104"/>
      <c r="F212" s="104"/>
      <c r="G212" s="104"/>
      <c r="H212" s="104"/>
      <c r="I212" s="104"/>
      <c r="J212" s="104"/>
      <c r="K212" s="104"/>
      <c r="L212" s="104"/>
      <c r="M212" s="104"/>
      <c r="N212" s="104"/>
      <c r="O212" s="104"/>
      <c r="P212" s="104"/>
      <c r="Q212" s="104"/>
      <c r="R212" s="34"/>
      <c r="S212" s="34"/>
      <c r="T212" s="34"/>
      <c r="U212" s="34"/>
    </row>
    <row r="213" customFormat="false" ht="15.6" hidden="false" customHeight="false" outlineLevel="0" collapsed="false">
      <c r="A213" s="9"/>
      <c r="B213" s="115"/>
      <c r="C213" s="102"/>
      <c r="D213" s="103"/>
      <c r="E213" s="104"/>
      <c r="F213" s="104"/>
      <c r="G213" s="104"/>
      <c r="H213" s="104"/>
      <c r="I213" s="104"/>
      <c r="J213" s="104"/>
      <c r="K213" s="104"/>
      <c r="L213" s="104"/>
      <c r="M213" s="104"/>
      <c r="N213" s="104"/>
      <c r="O213" s="104"/>
      <c r="P213" s="104"/>
      <c r="Q213" s="104"/>
      <c r="R213" s="34"/>
      <c r="S213" s="34"/>
      <c r="T213" s="34"/>
      <c r="U213" s="34"/>
    </row>
    <row r="214" customFormat="false" ht="15.6" hidden="false" customHeight="false" outlineLevel="0" collapsed="false">
      <c r="A214" s="9"/>
      <c r="B214" s="115"/>
      <c r="C214" s="102"/>
      <c r="D214" s="103"/>
      <c r="E214" s="104"/>
      <c r="F214" s="104"/>
      <c r="G214" s="104"/>
      <c r="H214" s="104"/>
      <c r="I214" s="104"/>
      <c r="J214" s="104"/>
      <c r="K214" s="104"/>
      <c r="L214" s="104"/>
      <c r="M214" s="104"/>
      <c r="N214" s="104"/>
      <c r="O214" s="104"/>
      <c r="P214" s="104"/>
      <c r="Q214" s="104"/>
      <c r="R214" s="34"/>
      <c r="S214" s="34"/>
      <c r="T214" s="34"/>
      <c r="U214" s="34"/>
    </row>
    <row r="215" customFormat="false" ht="15.6" hidden="false" customHeight="false" outlineLevel="0" collapsed="false">
      <c r="A215" s="9"/>
      <c r="B215" s="115"/>
      <c r="C215" s="102"/>
      <c r="D215" s="103"/>
      <c r="E215" s="104"/>
      <c r="F215" s="104"/>
      <c r="G215" s="104"/>
      <c r="H215" s="104"/>
      <c r="I215" s="104"/>
      <c r="J215" s="104"/>
      <c r="K215" s="104"/>
      <c r="L215" s="104"/>
      <c r="M215" s="104"/>
      <c r="N215" s="104"/>
      <c r="O215" s="104"/>
      <c r="P215" s="104"/>
      <c r="Q215" s="104"/>
      <c r="R215" s="34"/>
      <c r="S215" s="34"/>
      <c r="T215" s="34"/>
      <c r="U215" s="34"/>
    </row>
    <row r="216" customFormat="false" ht="15.6" hidden="false" customHeight="false" outlineLevel="0" collapsed="false">
      <c r="A216" s="9"/>
      <c r="B216" s="115"/>
      <c r="C216" s="102"/>
      <c r="D216" s="103"/>
      <c r="E216" s="104"/>
      <c r="F216" s="104"/>
      <c r="G216" s="104"/>
      <c r="H216" s="104"/>
      <c r="I216" s="104"/>
      <c r="J216" s="104"/>
      <c r="K216" s="104"/>
      <c r="L216" s="104"/>
      <c r="M216" s="104"/>
      <c r="N216" s="104"/>
      <c r="O216" s="104"/>
      <c r="P216" s="104"/>
      <c r="Q216" s="104"/>
      <c r="R216" s="34"/>
      <c r="S216" s="34"/>
      <c r="T216" s="34"/>
      <c r="U216" s="34"/>
    </row>
    <row r="217" customFormat="false" ht="15.6" hidden="false" customHeight="false" outlineLevel="0" collapsed="false">
      <c r="A217" s="9"/>
      <c r="B217" s="115"/>
      <c r="C217" s="102"/>
      <c r="D217" s="103"/>
      <c r="E217" s="104"/>
      <c r="F217" s="104"/>
      <c r="G217" s="104"/>
      <c r="H217" s="104"/>
      <c r="I217" s="104"/>
      <c r="J217" s="104"/>
      <c r="K217" s="104"/>
      <c r="L217" s="104"/>
      <c r="M217" s="104"/>
      <c r="N217" s="104"/>
      <c r="O217" s="104"/>
      <c r="P217" s="104"/>
      <c r="Q217" s="104"/>
      <c r="R217" s="34"/>
      <c r="S217" s="34"/>
      <c r="T217" s="34"/>
      <c r="U217" s="34"/>
    </row>
    <row r="218" customFormat="false" ht="15.6" hidden="false" customHeight="false" outlineLevel="0" collapsed="false">
      <c r="A218" s="9"/>
      <c r="B218" s="115"/>
      <c r="C218" s="102"/>
      <c r="D218" s="103"/>
      <c r="E218" s="104"/>
      <c r="F218" s="104"/>
      <c r="G218" s="104"/>
      <c r="H218" s="104"/>
      <c r="I218" s="104"/>
      <c r="J218" s="104"/>
      <c r="K218" s="104"/>
      <c r="L218" s="104"/>
      <c r="M218" s="104"/>
      <c r="N218" s="104"/>
      <c r="O218" s="104"/>
      <c r="P218" s="104"/>
      <c r="Q218" s="104"/>
      <c r="R218" s="34"/>
      <c r="S218" s="34"/>
      <c r="T218" s="34"/>
      <c r="U218" s="34"/>
    </row>
    <row r="219" customFormat="false" ht="15.6" hidden="false" customHeight="false" outlineLevel="0" collapsed="false">
      <c r="A219" s="9"/>
      <c r="B219" s="115"/>
      <c r="C219" s="102"/>
      <c r="D219" s="103"/>
      <c r="E219" s="104"/>
      <c r="F219" s="104"/>
      <c r="G219" s="104"/>
      <c r="H219" s="104"/>
      <c r="I219" s="104"/>
      <c r="J219" s="104"/>
      <c r="K219" s="104"/>
      <c r="L219" s="104"/>
      <c r="M219" s="104"/>
      <c r="N219" s="104"/>
      <c r="O219" s="104"/>
      <c r="P219" s="104"/>
      <c r="Q219" s="104"/>
      <c r="R219" s="34"/>
      <c r="S219" s="34"/>
      <c r="T219" s="34"/>
      <c r="U219" s="34"/>
    </row>
    <row r="220" customFormat="false" ht="15.6" hidden="false" customHeight="false" outlineLevel="0" collapsed="false">
      <c r="A220" s="9"/>
      <c r="B220" s="115"/>
      <c r="C220" s="102"/>
      <c r="D220" s="103"/>
      <c r="E220" s="104"/>
      <c r="F220" s="104"/>
      <c r="G220" s="104"/>
      <c r="H220" s="104"/>
      <c r="I220" s="104"/>
      <c r="J220" s="104"/>
      <c r="K220" s="104"/>
      <c r="L220" s="104"/>
      <c r="M220" s="104"/>
      <c r="N220" s="104"/>
      <c r="O220" s="104"/>
      <c r="P220" s="104"/>
      <c r="Q220" s="104"/>
      <c r="R220" s="34"/>
      <c r="S220" s="34"/>
      <c r="T220" s="34"/>
      <c r="U220" s="34"/>
    </row>
    <row r="221" customFormat="false" ht="15.6" hidden="false" customHeight="false" outlineLevel="0" collapsed="false">
      <c r="A221" s="9"/>
      <c r="B221" s="115"/>
      <c r="C221" s="102"/>
      <c r="D221" s="103"/>
      <c r="E221" s="104"/>
      <c r="F221" s="104"/>
      <c r="G221" s="104"/>
      <c r="H221" s="104"/>
      <c r="I221" s="104"/>
      <c r="J221" s="104"/>
      <c r="K221" s="104"/>
      <c r="L221" s="104"/>
      <c r="M221" s="104"/>
      <c r="N221" s="104"/>
      <c r="O221" s="104"/>
      <c r="P221" s="104"/>
      <c r="Q221" s="104"/>
      <c r="R221" s="34"/>
      <c r="S221" s="34"/>
      <c r="T221" s="34"/>
      <c r="U221" s="34"/>
    </row>
    <row r="222" customFormat="false" ht="15.6" hidden="false" customHeight="false" outlineLevel="0" collapsed="false">
      <c r="A222" s="9"/>
      <c r="B222" s="115"/>
      <c r="C222" s="102"/>
      <c r="D222" s="103"/>
      <c r="E222" s="104"/>
      <c r="F222" s="104"/>
      <c r="G222" s="104"/>
      <c r="H222" s="104"/>
      <c r="I222" s="104"/>
      <c r="J222" s="104"/>
      <c r="K222" s="104"/>
      <c r="L222" s="104"/>
      <c r="M222" s="104"/>
      <c r="N222" s="104"/>
      <c r="O222" s="104"/>
      <c r="P222" s="104"/>
      <c r="Q222" s="104"/>
      <c r="R222" s="34"/>
      <c r="S222" s="34"/>
      <c r="T222" s="34"/>
      <c r="U222" s="34"/>
    </row>
    <row r="223" customFormat="false" ht="15.6" hidden="false" customHeight="false" outlineLevel="0" collapsed="false">
      <c r="A223" s="9"/>
      <c r="B223" s="115"/>
      <c r="C223" s="102"/>
      <c r="D223" s="103"/>
      <c r="E223" s="104"/>
      <c r="F223" s="104"/>
      <c r="G223" s="104"/>
      <c r="H223" s="104"/>
      <c r="I223" s="104"/>
      <c r="J223" s="104"/>
      <c r="K223" s="104"/>
      <c r="L223" s="104"/>
      <c r="M223" s="104"/>
      <c r="N223" s="104"/>
      <c r="O223" s="104"/>
      <c r="P223" s="104"/>
      <c r="Q223" s="104"/>
      <c r="R223" s="34"/>
      <c r="S223" s="34"/>
      <c r="T223" s="34"/>
      <c r="U223" s="34"/>
    </row>
    <row r="224" customFormat="false" ht="15.6" hidden="false" customHeight="false" outlineLevel="0" collapsed="false">
      <c r="A224" s="9"/>
      <c r="B224" s="115"/>
      <c r="C224" s="102"/>
      <c r="D224" s="103"/>
      <c r="E224" s="104"/>
      <c r="F224" s="104"/>
      <c r="G224" s="104"/>
      <c r="H224" s="104"/>
      <c r="I224" s="104"/>
      <c r="J224" s="104"/>
      <c r="K224" s="104"/>
      <c r="L224" s="104"/>
      <c r="M224" s="104"/>
      <c r="N224" s="104"/>
      <c r="O224" s="104"/>
      <c r="P224" s="104"/>
      <c r="Q224" s="104"/>
      <c r="R224" s="34"/>
      <c r="S224" s="34"/>
      <c r="T224" s="34"/>
      <c r="U224" s="34"/>
    </row>
    <row r="225" customFormat="false" ht="15.6" hidden="false" customHeight="false" outlineLevel="0" collapsed="false">
      <c r="A225" s="9"/>
      <c r="B225" s="115"/>
      <c r="C225" s="102"/>
      <c r="D225" s="103"/>
      <c r="E225" s="104"/>
      <c r="F225" s="104"/>
      <c r="G225" s="104"/>
      <c r="H225" s="104"/>
      <c r="I225" s="104"/>
      <c r="J225" s="104"/>
      <c r="K225" s="104"/>
      <c r="L225" s="104"/>
      <c r="M225" s="104"/>
      <c r="N225" s="104"/>
      <c r="O225" s="104"/>
      <c r="P225" s="104"/>
      <c r="Q225" s="104"/>
      <c r="R225" s="34"/>
      <c r="S225" s="34"/>
      <c r="T225" s="34"/>
      <c r="U225" s="34"/>
    </row>
    <row r="226" customFormat="false" ht="15.6" hidden="false" customHeight="false" outlineLevel="0" collapsed="false">
      <c r="A226" s="9"/>
      <c r="B226" s="115"/>
      <c r="C226" s="102"/>
      <c r="D226" s="103"/>
      <c r="E226" s="104"/>
      <c r="F226" s="104"/>
      <c r="G226" s="104"/>
      <c r="H226" s="104"/>
      <c r="I226" s="104"/>
      <c r="J226" s="104"/>
      <c r="K226" s="104"/>
      <c r="L226" s="104"/>
      <c r="M226" s="104"/>
      <c r="N226" s="104"/>
      <c r="O226" s="104"/>
      <c r="P226" s="104"/>
      <c r="Q226" s="104"/>
      <c r="R226" s="34"/>
      <c r="S226" s="34"/>
      <c r="T226" s="34"/>
      <c r="U226" s="34"/>
    </row>
    <row r="227" customFormat="false" ht="15.6" hidden="false" customHeight="false" outlineLevel="0" collapsed="false">
      <c r="A227" s="9"/>
      <c r="B227" s="115"/>
      <c r="C227" s="102"/>
      <c r="D227" s="103"/>
      <c r="E227" s="104"/>
      <c r="F227" s="104"/>
      <c r="G227" s="104"/>
      <c r="H227" s="104"/>
      <c r="I227" s="104"/>
      <c r="J227" s="104"/>
      <c r="K227" s="104"/>
      <c r="L227" s="104"/>
      <c r="M227" s="104"/>
      <c r="N227" s="104"/>
      <c r="O227" s="104"/>
      <c r="P227" s="104"/>
      <c r="Q227" s="104"/>
      <c r="R227" s="34"/>
      <c r="S227" s="34"/>
      <c r="T227" s="34"/>
      <c r="U227" s="34"/>
    </row>
    <row r="228" customFormat="false" ht="15.6" hidden="false" customHeight="false" outlineLevel="0" collapsed="false">
      <c r="A228" s="9"/>
      <c r="B228" s="115"/>
      <c r="C228" s="102"/>
      <c r="D228" s="103"/>
      <c r="E228" s="104"/>
      <c r="F228" s="104"/>
      <c r="G228" s="104"/>
      <c r="H228" s="104"/>
      <c r="I228" s="104"/>
      <c r="J228" s="104"/>
      <c r="K228" s="104"/>
      <c r="L228" s="104"/>
      <c r="M228" s="104"/>
      <c r="N228" s="104"/>
      <c r="O228" s="104"/>
      <c r="P228" s="104"/>
      <c r="Q228" s="104"/>
      <c r="R228" s="34"/>
      <c r="S228" s="34"/>
      <c r="T228" s="34"/>
      <c r="U228" s="34"/>
    </row>
    <row r="229" customFormat="false" ht="15.6" hidden="false" customHeight="false" outlineLevel="0" collapsed="false">
      <c r="A229" s="9"/>
      <c r="B229" s="115"/>
      <c r="C229" s="102"/>
      <c r="D229" s="103"/>
      <c r="E229" s="104"/>
      <c r="F229" s="104"/>
      <c r="G229" s="104"/>
      <c r="H229" s="104"/>
      <c r="I229" s="104"/>
      <c r="J229" s="104"/>
      <c r="K229" s="104"/>
      <c r="L229" s="104"/>
      <c r="M229" s="104"/>
      <c r="N229" s="104"/>
      <c r="O229" s="104"/>
      <c r="P229" s="104"/>
      <c r="Q229" s="104"/>
      <c r="R229" s="34"/>
      <c r="S229" s="34"/>
      <c r="T229" s="34"/>
      <c r="U229" s="34"/>
    </row>
    <row r="230" customFormat="false" ht="15.6" hidden="false" customHeight="false" outlineLevel="0" collapsed="false">
      <c r="A230" s="9"/>
      <c r="B230" s="115"/>
      <c r="C230" s="102"/>
      <c r="D230" s="103"/>
      <c r="E230" s="104"/>
      <c r="F230" s="104"/>
      <c r="G230" s="104"/>
      <c r="H230" s="104"/>
      <c r="I230" s="104"/>
      <c r="J230" s="104"/>
      <c r="K230" s="104"/>
      <c r="L230" s="104"/>
      <c r="M230" s="104"/>
      <c r="N230" s="104"/>
      <c r="O230" s="104"/>
      <c r="P230" s="104"/>
      <c r="Q230" s="104"/>
      <c r="R230" s="34"/>
      <c r="S230" s="34"/>
      <c r="T230" s="34"/>
      <c r="U230" s="34"/>
    </row>
    <row r="231" customFormat="false" ht="15.6" hidden="false" customHeight="false" outlineLevel="0" collapsed="false">
      <c r="A231" s="9"/>
      <c r="B231" s="115"/>
      <c r="C231" s="102"/>
      <c r="D231" s="103"/>
      <c r="E231" s="104"/>
      <c r="F231" s="104"/>
      <c r="G231" s="104"/>
      <c r="H231" s="104"/>
      <c r="I231" s="104"/>
      <c r="J231" s="104"/>
      <c r="K231" s="104"/>
      <c r="L231" s="104"/>
      <c r="M231" s="104"/>
      <c r="N231" s="104"/>
      <c r="O231" s="104"/>
      <c r="P231" s="104"/>
      <c r="Q231" s="104"/>
      <c r="R231" s="34"/>
      <c r="S231" s="34"/>
      <c r="T231" s="34"/>
      <c r="U231" s="34"/>
    </row>
    <row r="232" customFormat="false" ht="15.6" hidden="false" customHeight="false" outlineLevel="0" collapsed="false">
      <c r="A232" s="9"/>
      <c r="B232" s="115"/>
      <c r="C232" s="102"/>
      <c r="D232" s="103"/>
      <c r="E232" s="104"/>
      <c r="F232" s="104"/>
      <c r="G232" s="104"/>
      <c r="H232" s="104"/>
      <c r="I232" s="104"/>
      <c r="J232" s="104"/>
      <c r="K232" s="104"/>
      <c r="L232" s="104"/>
      <c r="M232" s="104"/>
      <c r="N232" s="104"/>
      <c r="O232" s="104"/>
      <c r="P232" s="104"/>
      <c r="Q232" s="104"/>
      <c r="R232" s="34"/>
      <c r="S232" s="34"/>
      <c r="T232" s="34"/>
      <c r="U232" s="34"/>
    </row>
    <row r="233" customFormat="false" ht="15.6" hidden="false" customHeight="false" outlineLevel="0" collapsed="false">
      <c r="A233" s="9"/>
      <c r="B233" s="115"/>
      <c r="C233" s="102"/>
      <c r="D233" s="103"/>
      <c r="E233" s="104"/>
      <c r="F233" s="104"/>
      <c r="G233" s="104"/>
      <c r="H233" s="104"/>
      <c r="I233" s="104"/>
      <c r="J233" s="104"/>
      <c r="K233" s="104"/>
      <c r="L233" s="104"/>
      <c r="M233" s="104"/>
      <c r="N233" s="104"/>
      <c r="O233" s="104"/>
      <c r="P233" s="104"/>
      <c r="Q233" s="104"/>
      <c r="R233" s="34"/>
      <c r="S233" s="34"/>
      <c r="T233" s="34"/>
      <c r="U233" s="34"/>
    </row>
    <row r="234" customFormat="false" ht="15.6" hidden="false" customHeight="false" outlineLevel="0" collapsed="false">
      <c r="A234" s="9"/>
      <c r="B234" s="115"/>
      <c r="C234" s="102"/>
      <c r="D234" s="103"/>
      <c r="E234" s="104"/>
      <c r="F234" s="104"/>
      <c r="G234" s="104"/>
      <c r="H234" s="104"/>
      <c r="I234" s="104"/>
      <c r="J234" s="104"/>
      <c r="K234" s="104"/>
      <c r="L234" s="104"/>
      <c r="M234" s="104"/>
      <c r="N234" s="104"/>
      <c r="O234" s="104"/>
      <c r="P234" s="104"/>
      <c r="Q234" s="104"/>
      <c r="R234" s="34"/>
      <c r="S234" s="34"/>
      <c r="T234" s="34"/>
      <c r="U234" s="34"/>
    </row>
    <row r="235" customFormat="false" ht="15.6" hidden="false" customHeight="false" outlineLevel="0" collapsed="false">
      <c r="A235" s="9"/>
      <c r="B235" s="115"/>
      <c r="C235" s="102"/>
      <c r="D235" s="103"/>
      <c r="E235" s="104"/>
      <c r="F235" s="104"/>
      <c r="G235" s="104"/>
      <c r="H235" s="104"/>
      <c r="I235" s="104"/>
      <c r="J235" s="104"/>
      <c r="K235" s="104"/>
      <c r="L235" s="104"/>
      <c r="M235" s="104"/>
      <c r="N235" s="104"/>
      <c r="O235" s="104"/>
      <c r="P235" s="104"/>
      <c r="Q235" s="104"/>
      <c r="R235" s="34"/>
      <c r="S235" s="34"/>
      <c r="T235" s="34"/>
      <c r="U235" s="34"/>
    </row>
    <row r="236" customFormat="false" ht="15.6" hidden="false" customHeight="false" outlineLevel="0" collapsed="false">
      <c r="A236" s="9"/>
      <c r="B236" s="115"/>
      <c r="C236" s="102"/>
      <c r="D236" s="103"/>
      <c r="E236" s="104"/>
      <c r="F236" s="104"/>
      <c r="G236" s="104"/>
      <c r="H236" s="104"/>
      <c r="I236" s="104"/>
      <c r="J236" s="104"/>
      <c r="K236" s="104"/>
      <c r="L236" s="104"/>
      <c r="M236" s="104"/>
      <c r="N236" s="104"/>
      <c r="O236" s="104"/>
      <c r="P236" s="104"/>
      <c r="Q236" s="104"/>
      <c r="R236" s="34"/>
      <c r="S236" s="34"/>
      <c r="T236" s="34"/>
      <c r="U236" s="34"/>
    </row>
    <row r="237" customFormat="false" ht="15.6" hidden="false" customHeight="false" outlineLevel="0" collapsed="false">
      <c r="A237" s="9"/>
      <c r="B237" s="115"/>
      <c r="C237" s="102"/>
      <c r="D237" s="103"/>
      <c r="E237" s="104"/>
      <c r="F237" s="104"/>
      <c r="G237" s="104"/>
      <c r="H237" s="104"/>
      <c r="I237" s="104"/>
      <c r="J237" s="104"/>
      <c r="K237" s="104"/>
      <c r="L237" s="104"/>
      <c r="M237" s="104"/>
      <c r="N237" s="104"/>
      <c r="O237" s="104"/>
      <c r="P237" s="104"/>
      <c r="Q237" s="104"/>
      <c r="R237" s="34"/>
      <c r="S237" s="34"/>
      <c r="T237" s="34"/>
      <c r="U237" s="34"/>
    </row>
    <row r="238" customFormat="false" ht="15.6" hidden="false" customHeight="false" outlineLevel="0" collapsed="false">
      <c r="A238" s="9"/>
      <c r="B238" s="115"/>
      <c r="C238" s="102"/>
      <c r="D238" s="103"/>
      <c r="E238" s="104"/>
      <c r="F238" s="104"/>
      <c r="G238" s="104"/>
      <c r="H238" s="104"/>
      <c r="I238" s="104"/>
      <c r="J238" s="104"/>
      <c r="K238" s="104"/>
      <c r="L238" s="104"/>
      <c r="M238" s="104"/>
      <c r="N238" s="104"/>
      <c r="O238" s="104"/>
      <c r="P238" s="104"/>
      <c r="Q238" s="104"/>
      <c r="R238" s="34"/>
      <c r="S238" s="34"/>
      <c r="T238" s="34"/>
      <c r="U238" s="34"/>
    </row>
    <row r="239" customFormat="false" ht="15.6" hidden="false" customHeight="false" outlineLevel="0" collapsed="false">
      <c r="A239" s="9"/>
      <c r="B239" s="115"/>
      <c r="C239" s="102"/>
      <c r="D239" s="103"/>
      <c r="E239" s="104"/>
      <c r="F239" s="104"/>
      <c r="G239" s="104"/>
      <c r="H239" s="104"/>
      <c r="I239" s="104"/>
      <c r="J239" s="104"/>
      <c r="K239" s="104"/>
      <c r="L239" s="104"/>
      <c r="M239" s="104"/>
      <c r="N239" s="104"/>
      <c r="O239" s="104"/>
      <c r="P239" s="104"/>
      <c r="Q239" s="104"/>
      <c r="R239" s="34"/>
      <c r="S239" s="34"/>
      <c r="T239" s="34"/>
      <c r="U239" s="34"/>
    </row>
    <row r="240" customFormat="false" ht="15.6" hidden="false" customHeight="false" outlineLevel="0" collapsed="false">
      <c r="A240" s="9"/>
      <c r="B240" s="115"/>
      <c r="C240" s="102"/>
      <c r="D240" s="103"/>
      <c r="E240" s="104"/>
      <c r="F240" s="104"/>
      <c r="G240" s="104"/>
      <c r="H240" s="104"/>
      <c r="I240" s="104"/>
      <c r="J240" s="104"/>
      <c r="K240" s="104"/>
      <c r="L240" s="104"/>
      <c r="M240" s="104"/>
      <c r="N240" s="104"/>
      <c r="O240" s="104"/>
      <c r="P240" s="104"/>
      <c r="Q240" s="104"/>
      <c r="R240" s="34"/>
      <c r="S240" s="34"/>
      <c r="T240" s="34"/>
      <c r="U240" s="34"/>
    </row>
    <row r="241" customFormat="false" ht="15.6" hidden="false" customHeight="false" outlineLevel="0" collapsed="false">
      <c r="A241" s="9"/>
      <c r="B241" s="115"/>
      <c r="C241" s="102"/>
      <c r="D241" s="103"/>
      <c r="E241" s="104"/>
      <c r="F241" s="104"/>
      <c r="G241" s="104"/>
      <c r="H241" s="104"/>
      <c r="I241" s="104"/>
      <c r="J241" s="104"/>
      <c r="K241" s="104"/>
      <c r="L241" s="104"/>
      <c r="M241" s="104"/>
      <c r="N241" s="104"/>
      <c r="O241" s="104"/>
      <c r="P241" s="104"/>
      <c r="Q241" s="104"/>
      <c r="R241" s="34"/>
      <c r="S241" s="34"/>
      <c r="T241" s="34"/>
      <c r="U241" s="34"/>
    </row>
    <row r="242" customFormat="false" ht="15.6" hidden="false" customHeight="false" outlineLevel="0" collapsed="false">
      <c r="A242" s="9"/>
      <c r="B242" s="115"/>
      <c r="C242" s="102"/>
      <c r="D242" s="103"/>
      <c r="E242" s="104"/>
      <c r="F242" s="104"/>
      <c r="G242" s="104"/>
      <c r="H242" s="104"/>
      <c r="I242" s="104"/>
      <c r="J242" s="104"/>
      <c r="K242" s="104"/>
      <c r="L242" s="104"/>
      <c r="M242" s="104"/>
      <c r="N242" s="104"/>
      <c r="O242" s="104"/>
      <c r="P242" s="104"/>
      <c r="Q242" s="104"/>
      <c r="R242" s="34"/>
      <c r="S242" s="34"/>
      <c r="T242" s="34"/>
      <c r="U242" s="34"/>
    </row>
    <row r="243" customFormat="false" ht="15.6" hidden="false" customHeight="false" outlineLevel="0" collapsed="false">
      <c r="A243" s="9"/>
      <c r="B243" s="115"/>
      <c r="C243" s="102"/>
      <c r="D243" s="103"/>
      <c r="E243" s="104"/>
      <c r="F243" s="104"/>
      <c r="G243" s="104"/>
      <c r="H243" s="104"/>
      <c r="I243" s="104"/>
      <c r="J243" s="104"/>
      <c r="K243" s="104"/>
      <c r="L243" s="104"/>
      <c r="M243" s="104"/>
      <c r="N243" s="104"/>
      <c r="O243" s="104"/>
      <c r="P243" s="104"/>
      <c r="Q243" s="104"/>
      <c r="R243" s="34"/>
      <c r="S243" s="34"/>
      <c r="T243" s="34"/>
      <c r="U243" s="34"/>
    </row>
    <row r="244" customFormat="false" ht="15.6" hidden="false" customHeight="false" outlineLevel="0" collapsed="false">
      <c r="A244" s="9"/>
      <c r="B244" s="115"/>
      <c r="C244" s="102"/>
      <c r="D244" s="103"/>
      <c r="E244" s="104"/>
      <c r="F244" s="104"/>
      <c r="G244" s="104"/>
      <c r="H244" s="104"/>
      <c r="I244" s="104"/>
      <c r="J244" s="104"/>
      <c r="K244" s="104"/>
      <c r="L244" s="104"/>
      <c r="M244" s="104"/>
      <c r="N244" s="104"/>
      <c r="O244" s="104"/>
      <c r="P244" s="104"/>
      <c r="Q244" s="104"/>
      <c r="R244" s="34"/>
      <c r="S244" s="34"/>
      <c r="T244" s="34"/>
      <c r="U244" s="34"/>
    </row>
    <row r="245" customFormat="false" ht="15.6" hidden="false" customHeight="false" outlineLevel="0" collapsed="false">
      <c r="A245" s="9"/>
      <c r="B245" s="115"/>
      <c r="C245" s="102"/>
      <c r="D245" s="103"/>
      <c r="E245" s="104"/>
      <c r="F245" s="104"/>
      <c r="G245" s="104"/>
      <c r="H245" s="104"/>
      <c r="I245" s="104"/>
      <c r="J245" s="104"/>
      <c r="K245" s="104"/>
      <c r="L245" s="104"/>
      <c r="M245" s="104"/>
      <c r="N245" s="104"/>
      <c r="O245" s="104"/>
      <c r="P245" s="104"/>
      <c r="Q245" s="104"/>
      <c r="R245" s="34"/>
      <c r="S245" s="34"/>
      <c r="T245" s="34"/>
      <c r="U245" s="34"/>
    </row>
    <row r="246" customFormat="false" ht="15.6" hidden="false" customHeight="false" outlineLevel="0" collapsed="false">
      <c r="A246" s="9"/>
      <c r="B246" s="115"/>
      <c r="C246" s="102"/>
      <c r="D246" s="103"/>
      <c r="E246" s="104"/>
      <c r="F246" s="104"/>
      <c r="G246" s="104"/>
      <c r="H246" s="104"/>
      <c r="I246" s="104"/>
      <c r="J246" s="104"/>
      <c r="K246" s="104"/>
      <c r="L246" s="104"/>
      <c r="M246" s="104"/>
      <c r="N246" s="104"/>
      <c r="O246" s="104"/>
      <c r="P246" s="104"/>
      <c r="Q246" s="104"/>
      <c r="R246" s="34"/>
      <c r="S246" s="34"/>
      <c r="T246" s="34"/>
      <c r="U246" s="34"/>
    </row>
    <row r="247" customFormat="false" ht="15.6" hidden="false" customHeight="false" outlineLevel="0" collapsed="false">
      <c r="A247" s="9"/>
      <c r="B247" s="115"/>
      <c r="C247" s="102"/>
      <c r="D247" s="103"/>
      <c r="E247" s="104"/>
      <c r="F247" s="104"/>
      <c r="G247" s="104"/>
      <c r="H247" s="104"/>
      <c r="I247" s="104"/>
      <c r="J247" s="104"/>
      <c r="K247" s="104"/>
      <c r="L247" s="104"/>
      <c r="M247" s="104"/>
      <c r="N247" s="104"/>
      <c r="O247" s="104"/>
      <c r="P247" s="104"/>
      <c r="Q247" s="104"/>
      <c r="R247" s="34"/>
      <c r="S247" s="34"/>
      <c r="T247" s="34"/>
      <c r="U247" s="34"/>
    </row>
    <row r="248" customFormat="false" ht="15.6" hidden="false" customHeight="false" outlineLevel="0" collapsed="false">
      <c r="A248" s="9"/>
      <c r="B248" s="115"/>
      <c r="C248" s="102"/>
      <c r="D248" s="103"/>
      <c r="E248" s="104"/>
      <c r="F248" s="104"/>
      <c r="G248" s="104"/>
      <c r="H248" s="104"/>
      <c r="I248" s="104"/>
      <c r="J248" s="104"/>
      <c r="K248" s="104"/>
      <c r="L248" s="104"/>
      <c r="M248" s="104"/>
      <c r="N248" s="104"/>
      <c r="O248" s="104"/>
      <c r="P248" s="104"/>
      <c r="Q248" s="104"/>
      <c r="R248" s="34"/>
      <c r="S248" s="34"/>
      <c r="T248" s="34"/>
      <c r="U248" s="34"/>
    </row>
    <row r="249" customFormat="false" ht="15.6" hidden="false" customHeight="false" outlineLevel="0" collapsed="false">
      <c r="A249" s="9"/>
      <c r="B249" s="115"/>
      <c r="C249" s="102"/>
      <c r="D249" s="103"/>
      <c r="E249" s="104"/>
      <c r="F249" s="104"/>
      <c r="G249" s="104"/>
      <c r="H249" s="104"/>
      <c r="I249" s="104"/>
      <c r="J249" s="104"/>
      <c r="K249" s="104"/>
      <c r="L249" s="104"/>
      <c r="M249" s="104"/>
      <c r="N249" s="104"/>
      <c r="O249" s="104"/>
      <c r="P249" s="104"/>
      <c r="Q249" s="104"/>
      <c r="R249" s="34"/>
      <c r="S249" s="34"/>
      <c r="T249" s="34"/>
      <c r="U249" s="34"/>
    </row>
    <row r="250" customFormat="false" ht="15.6" hidden="false" customHeight="false" outlineLevel="0" collapsed="false">
      <c r="A250" s="9"/>
      <c r="B250" s="115"/>
      <c r="C250" s="102"/>
      <c r="D250" s="103"/>
      <c r="E250" s="104"/>
      <c r="F250" s="104"/>
      <c r="G250" s="104"/>
      <c r="H250" s="104"/>
      <c r="I250" s="104"/>
      <c r="J250" s="104"/>
      <c r="K250" s="104"/>
      <c r="L250" s="104"/>
      <c r="M250" s="104"/>
      <c r="N250" s="104"/>
      <c r="O250" s="104"/>
      <c r="P250" s="104"/>
      <c r="Q250" s="104"/>
      <c r="R250" s="34"/>
      <c r="S250" s="34"/>
      <c r="T250" s="34"/>
      <c r="U250" s="34"/>
    </row>
    <row r="251" customFormat="false" ht="15.6" hidden="false" customHeight="false" outlineLevel="0" collapsed="false">
      <c r="A251" s="9"/>
      <c r="B251" s="115"/>
      <c r="C251" s="102"/>
      <c r="D251" s="103"/>
      <c r="E251" s="104"/>
      <c r="F251" s="104"/>
      <c r="G251" s="104"/>
      <c r="H251" s="104"/>
      <c r="I251" s="104"/>
      <c r="J251" s="104"/>
      <c r="K251" s="104"/>
      <c r="L251" s="104"/>
      <c r="M251" s="104"/>
      <c r="N251" s="104"/>
      <c r="O251" s="104"/>
      <c r="P251" s="104"/>
      <c r="Q251" s="104"/>
      <c r="R251" s="34"/>
      <c r="S251" s="34"/>
      <c r="T251" s="34"/>
      <c r="U251" s="34"/>
    </row>
    <row r="252" customFormat="false" ht="15.6" hidden="false" customHeight="false" outlineLevel="0" collapsed="false">
      <c r="A252" s="9"/>
      <c r="B252" s="115"/>
      <c r="C252" s="102"/>
      <c r="D252" s="103"/>
      <c r="E252" s="104"/>
      <c r="F252" s="104"/>
      <c r="G252" s="104"/>
      <c r="H252" s="104"/>
      <c r="I252" s="104"/>
      <c r="J252" s="104"/>
      <c r="K252" s="104"/>
      <c r="L252" s="104"/>
      <c r="M252" s="104"/>
      <c r="N252" s="104"/>
      <c r="O252" s="104"/>
      <c r="P252" s="104"/>
      <c r="Q252" s="104"/>
      <c r="R252" s="34"/>
      <c r="S252" s="34"/>
      <c r="T252" s="34"/>
      <c r="U252" s="34"/>
    </row>
    <row r="253" customFormat="false" ht="15.6" hidden="false" customHeight="false" outlineLevel="0" collapsed="false">
      <c r="A253" s="9"/>
      <c r="B253" s="115"/>
      <c r="C253" s="102"/>
      <c r="D253" s="103"/>
      <c r="E253" s="104"/>
      <c r="F253" s="104"/>
      <c r="G253" s="104"/>
      <c r="H253" s="104"/>
      <c r="I253" s="104"/>
      <c r="J253" s="104"/>
      <c r="K253" s="104"/>
      <c r="L253" s="104"/>
      <c r="M253" s="104"/>
      <c r="N253" s="104"/>
      <c r="O253" s="104"/>
      <c r="P253" s="104"/>
      <c r="Q253" s="104"/>
      <c r="R253" s="34"/>
      <c r="S253" s="34"/>
      <c r="T253" s="34"/>
      <c r="U253" s="34"/>
    </row>
    <row r="254" customFormat="false" ht="15.6" hidden="false" customHeight="false" outlineLevel="0" collapsed="false">
      <c r="A254" s="9"/>
      <c r="B254" s="115"/>
      <c r="C254" s="102"/>
      <c r="D254" s="103"/>
      <c r="E254" s="104"/>
      <c r="F254" s="104"/>
      <c r="G254" s="104"/>
      <c r="H254" s="104"/>
      <c r="I254" s="104"/>
      <c r="J254" s="104"/>
      <c r="K254" s="104"/>
      <c r="L254" s="104"/>
      <c r="M254" s="104"/>
      <c r="N254" s="104"/>
      <c r="O254" s="104"/>
      <c r="P254" s="104"/>
      <c r="Q254" s="104"/>
      <c r="R254" s="34"/>
      <c r="S254" s="34"/>
      <c r="T254" s="34"/>
      <c r="U254" s="34"/>
    </row>
    <row r="255" customFormat="false" ht="15.6" hidden="false" customHeight="false" outlineLevel="0" collapsed="false">
      <c r="A255" s="9"/>
      <c r="B255" s="115"/>
      <c r="C255" s="102"/>
      <c r="D255" s="103"/>
      <c r="E255" s="104"/>
      <c r="F255" s="104"/>
      <c r="G255" s="104"/>
      <c r="H255" s="104"/>
      <c r="I255" s="104"/>
      <c r="J255" s="104"/>
      <c r="K255" s="104"/>
      <c r="L255" s="104"/>
      <c r="M255" s="104"/>
      <c r="N255" s="104"/>
      <c r="O255" s="104"/>
      <c r="P255" s="104"/>
      <c r="Q255" s="104"/>
      <c r="R255" s="34"/>
      <c r="S255" s="34"/>
      <c r="T255" s="34"/>
      <c r="U255" s="34"/>
    </row>
    <row r="256" customFormat="false" ht="15.6" hidden="false" customHeight="false" outlineLevel="0" collapsed="false">
      <c r="A256" s="9"/>
      <c r="B256" s="115"/>
      <c r="C256" s="102"/>
      <c r="D256" s="103"/>
      <c r="E256" s="104"/>
      <c r="F256" s="104"/>
      <c r="G256" s="104"/>
      <c r="H256" s="104"/>
      <c r="I256" s="104"/>
      <c r="J256" s="104"/>
      <c r="K256" s="104"/>
      <c r="L256" s="104"/>
      <c r="M256" s="104"/>
      <c r="N256" s="104"/>
      <c r="O256" s="104"/>
      <c r="P256" s="104"/>
      <c r="Q256" s="104"/>
      <c r="R256" s="34"/>
      <c r="S256" s="34"/>
      <c r="T256" s="34"/>
      <c r="U256" s="34"/>
    </row>
    <row r="257" customFormat="false" ht="15.6" hidden="false" customHeight="false" outlineLevel="0" collapsed="false">
      <c r="A257" s="9"/>
      <c r="B257" s="115"/>
      <c r="C257" s="102"/>
      <c r="D257" s="103"/>
      <c r="E257" s="104"/>
      <c r="F257" s="104"/>
      <c r="G257" s="104"/>
      <c r="H257" s="104"/>
      <c r="I257" s="104"/>
      <c r="J257" s="104"/>
      <c r="K257" s="104"/>
      <c r="L257" s="104"/>
      <c r="M257" s="104"/>
      <c r="N257" s="104"/>
      <c r="O257" s="104"/>
      <c r="P257" s="104"/>
      <c r="Q257" s="104"/>
      <c r="R257" s="34"/>
      <c r="S257" s="34"/>
      <c r="T257" s="34"/>
      <c r="U257" s="34"/>
    </row>
    <row r="258" customFormat="false" ht="15.6" hidden="false" customHeight="false" outlineLevel="0" collapsed="false">
      <c r="A258" s="115"/>
      <c r="B258" s="115"/>
      <c r="C258" s="102"/>
      <c r="D258" s="103"/>
      <c r="E258" s="104"/>
      <c r="F258" s="104"/>
      <c r="G258" s="104"/>
      <c r="H258" s="104"/>
      <c r="I258" s="104"/>
      <c r="J258" s="104"/>
      <c r="K258" s="104"/>
      <c r="L258" s="104"/>
      <c r="M258" s="104"/>
      <c r="N258" s="104"/>
      <c r="O258" s="104"/>
      <c r="P258" s="104"/>
      <c r="Q258" s="104"/>
      <c r="R258" s="34"/>
      <c r="S258" s="34"/>
      <c r="T258" s="34"/>
      <c r="U258" s="34"/>
    </row>
    <row r="259" customFormat="false" ht="15.6" hidden="false" customHeight="false" outlineLevel="0" collapsed="false">
      <c r="A259" s="115"/>
      <c r="B259" s="115"/>
      <c r="C259" s="102"/>
      <c r="D259" s="103"/>
      <c r="E259" s="104"/>
      <c r="F259" s="104"/>
      <c r="G259" s="104"/>
      <c r="H259" s="104"/>
      <c r="I259" s="104"/>
      <c r="J259" s="104"/>
      <c r="K259" s="104"/>
      <c r="L259" s="104"/>
      <c r="M259" s="104"/>
      <c r="N259" s="104"/>
      <c r="O259" s="104"/>
      <c r="P259" s="104"/>
      <c r="Q259" s="104"/>
      <c r="R259" s="34"/>
      <c r="S259" s="34"/>
      <c r="T259" s="34"/>
      <c r="U259" s="34"/>
    </row>
    <row r="260" customFormat="false" ht="15.6" hidden="false" customHeight="false" outlineLevel="0" collapsed="false">
      <c r="A260" s="115"/>
      <c r="B260" s="115"/>
      <c r="C260" s="102"/>
      <c r="D260" s="103"/>
      <c r="E260" s="104"/>
      <c r="F260" s="104"/>
      <c r="G260" s="104"/>
      <c r="H260" s="104"/>
      <c r="I260" s="104"/>
      <c r="J260" s="104"/>
      <c r="K260" s="104"/>
      <c r="L260" s="104"/>
      <c r="M260" s="104"/>
      <c r="N260" s="104"/>
      <c r="O260" s="104"/>
      <c r="P260" s="104"/>
      <c r="Q260" s="104"/>
      <c r="R260" s="34"/>
      <c r="S260" s="34"/>
      <c r="T260" s="34"/>
      <c r="U260" s="34"/>
    </row>
    <row r="261" customFormat="false" ht="15.6" hidden="false" customHeight="false" outlineLevel="0" collapsed="false">
      <c r="A261" s="115"/>
      <c r="B261" s="115"/>
      <c r="C261" s="102"/>
      <c r="D261" s="103"/>
      <c r="E261" s="104"/>
      <c r="F261" s="104"/>
      <c r="G261" s="104"/>
      <c r="H261" s="104"/>
      <c r="I261" s="104"/>
      <c r="J261" s="104"/>
      <c r="K261" s="104"/>
      <c r="L261" s="104"/>
      <c r="M261" s="104"/>
      <c r="N261" s="104"/>
      <c r="O261" s="104"/>
      <c r="P261" s="104"/>
      <c r="Q261" s="104"/>
      <c r="R261" s="34"/>
      <c r="S261" s="34"/>
      <c r="T261" s="34"/>
      <c r="U261" s="34"/>
    </row>
    <row r="262" customFormat="false" ht="15.6" hidden="false" customHeight="false" outlineLevel="0" collapsed="false">
      <c r="A262" s="115"/>
      <c r="B262" s="115"/>
      <c r="C262" s="102"/>
      <c r="D262" s="103"/>
      <c r="E262" s="104"/>
      <c r="F262" s="104"/>
      <c r="G262" s="104"/>
      <c r="H262" s="104"/>
      <c r="I262" s="104"/>
      <c r="J262" s="104"/>
      <c r="K262" s="104"/>
      <c r="L262" s="104"/>
      <c r="M262" s="104"/>
      <c r="N262" s="104"/>
      <c r="O262" s="104"/>
      <c r="P262" s="104"/>
      <c r="Q262" s="104"/>
      <c r="R262" s="34"/>
      <c r="S262" s="34"/>
      <c r="T262" s="34"/>
      <c r="U262" s="34"/>
    </row>
    <row r="263" customFormat="false" ht="15.6" hidden="false" customHeight="false" outlineLevel="0" collapsed="false">
      <c r="A263" s="115"/>
      <c r="B263" s="115"/>
      <c r="C263" s="102"/>
      <c r="D263" s="103"/>
      <c r="E263" s="104"/>
      <c r="F263" s="104"/>
      <c r="G263" s="104"/>
      <c r="H263" s="104"/>
      <c r="I263" s="104"/>
      <c r="J263" s="104"/>
      <c r="K263" s="104"/>
      <c r="L263" s="104"/>
      <c r="M263" s="104"/>
      <c r="N263" s="104"/>
      <c r="O263" s="104"/>
      <c r="P263" s="104"/>
      <c r="Q263" s="104"/>
      <c r="R263" s="34"/>
      <c r="S263" s="34"/>
      <c r="T263" s="34"/>
      <c r="U263" s="34"/>
    </row>
    <row r="264" customFormat="false" ht="15.6" hidden="false" customHeight="false" outlineLevel="0" collapsed="false">
      <c r="A264" s="115"/>
      <c r="B264" s="115"/>
      <c r="C264" s="102"/>
      <c r="D264" s="103"/>
      <c r="E264" s="104"/>
      <c r="F264" s="104"/>
      <c r="G264" s="104"/>
      <c r="H264" s="104"/>
      <c r="I264" s="104"/>
      <c r="J264" s="104"/>
      <c r="K264" s="104"/>
      <c r="L264" s="104"/>
      <c r="M264" s="104"/>
      <c r="N264" s="104"/>
      <c r="O264" s="104"/>
      <c r="P264" s="104"/>
      <c r="Q264" s="104"/>
      <c r="R264" s="34"/>
      <c r="S264" s="34"/>
      <c r="T264" s="34"/>
      <c r="U264" s="34"/>
    </row>
    <row r="265" customFormat="false" ht="15.6" hidden="false" customHeight="false" outlineLevel="0" collapsed="false">
      <c r="A265" s="115"/>
      <c r="B265" s="115"/>
      <c r="C265" s="102"/>
      <c r="D265" s="103"/>
      <c r="E265" s="104"/>
      <c r="F265" s="104"/>
      <c r="G265" s="104"/>
      <c r="H265" s="104"/>
      <c r="I265" s="104"/>
      <c r="J265" s="104"/>
      <c r="K265" s="104"/>
      <c r="L265" s="104"/>
      <c r="M265" s="104"/>
      <c r="N265" s="104"/>
      <c r="O265" s="104"/>
      <c r="P265" s="104"/>
      <c r="Q265" s="104"/>
      <c r="R265" s="34"/>
      <c r="S265" s="34"/>
      <c r="T265" s="34"/>
      <c r="U265" s="34"/>
    </row>
    <row r="266" customFormat="false" ht="15.6" hidden="false" customHeight="false" outlineLevel="0" collapsed="false">
      <c r="A266" s="115"/>
      <c r="B266" s="115"/>
      <c r="C266" s="102"/>
      <c r="D266" s="103"/>
      <c r="E266" s="104"/>
      <c r="F266" s="104"/>
      <c r="G266" s="104"/>
      <c r="H266" s="104"/>
      <c r="I266" s="104"/>
      <c r="J266" s="104"/>
      <c r="K266" s="104"/>
      <c r="L266" s="104"/>
      <c r="M266" s="104"/>
      <c r="N266" s="104"/>
      <c r="O266" s="104"/>
      <c r="P266" s="104"/>
      <c r="Q266" s="104"/>
      <c r="R266" s="34"/>
      <c r="S266" s="34"/>
      <c r="T266" s="34"/>
      <c r="U266" s="34"/>
    </row>
    <row r="267" customFormat="false" ht="15.6" hidden="false" customHeight="false" outlineLevel="0" collapsed="false">
      <c r="A267" s="115"/>
      <c r="B267" s="115"/>
      <c r="C267" s="102"/>
      <c r="D267" s="103"/>
      <c r="E267" s="104"/>
      <c r="F267" s="104"/>
      <c r="G267" s="104"/>
      <c r="H267" s="104"/>
      <c r="I267" s="104"/>
      <c r="J267" s="104"/>
      <c r="K267" s="104"/>
      <c r="L267" s="104"/>
      <c r="M267" s="104"/>
      <c r="N267" s="104"/>
      <c r="O267" s="104"/>
      <c r="P267" s="104"/>
      <c r="Q267" s="104"/>
      <c r="R267" s="34"/>
      <c r="S267" s="34"/>
      <c r="T267" s="34"/>
      <c r="U267" s="34"/>
    </row>
    <row r="268" customFormat="false" ht="15.6" hidden="false" customHeight="false" outlineLevel="0" collapsed="false">
      <c r="A268" s="115"/>
      <c r="B268" s="115"/>
      <c r="C268" s="102"/>
      <c r="D268" s="103"/>
      <c r="E268" s="104"/>
      <c r="F268" s="104"/>
      <c r="G268" s="104"/>
      <c r="H268" s="104"/>
      <c r="I268" s="104"/>
      <c r="J268" s="104"/>
      <c r="K268" s="104"/>
      <c r="L268" s="104"/>
      <c r="M268" s="104"/>
      <c r="N268" s="104"/>
      <c r="O268" s="104"/>
      <c r="P268" s="104"/>
      <c r="Q268" s="104"/>
      <c r="R268" s="34"/>
      <c r="S268" s="34"/>
      <c r="T268" s="34"/>
      <c r="U268" s="34"/>
    </row>
    <row r="269" customFormat="false" ht="15.6" hidden="false" customHeight="false" outlineLevel="0" collapsed="false">
      <c r="A269" s="115"/>
      <c r="B269" s="115"/>
      <c r="C269" s="102"/>
      <c r="D269" s="103"/>
      <c r="E269" s="104"/>
      <c r="F269" s="104"/>
      <c r="G269" s="104"/>
      <c r="H269" s="104"/>
      <c r="I269" s="104"/>
      <c r="J269" s="104"/>
      <c r="K269" s="104"/>
      <c r="L269" s="104"/>
      <c r="M269" s="104"/>
      <c r="N269" s="104"/>
      <c r="O269" s="104"/>
      <c r="P269" s="104"/>
      <c r="Q269" s="104"/>
      <c r="R269" s="34"/>
      <c r="S269" s="34"/>
      <c r="T269" s="34"/>
      <c r="U269" s="34"/>
    </row>
    <row r="270" customFormat="false" ht="15.6" hidden="false" customHeight="false" outlineLevel="0" collapsed="false">
      <c r="A270" s="115"/>
      <c r="B270" s="115"/>
      <c r="C270" s="102"/>
      <c r="D270" s="103"/>
      <c r="E270" s="104"/>
      <c r="F270" s="104"/>
      <c r="G270" s="104"/>
      <c r="H270" s="104"/>
      <c r="I270" s="104"/>
      <c r="J270" s="104"/>
      <c r="K270" s="104"/>
      <c r="L270" s="104"/>
      <c r="M270" s="104"/>
      <c r="N270" s="104"/>
      <c r="O270" s="104"/>
      <c r="P270" s="104"/>
      <c r="Q270" s="104"/>
      <c r="R270" s="34"/>
      <c r="S270" s="34"/>
      <c r="T270" s="34"/>
      <c r="U270" s="34"/>
    </row>
    <row r="271" customFormat="false" ht="15.6" hidden="false" customHeight="false" outlineLevel="0" collapsed="false">
      <c r="A271" s="115"/>
      <c r="B271" s="115"/>
      <c r="C271" s="102"/>
      <c r="D271" s="103"/>
      <c r="E271" s="104"/>
      <c r="F271" s="104"/>
      <c r="G271" s="104"/>
      <c r="H271" s="104"/>
      <c r="I271" s="104"/>
      <c r="J271" s="104"/>
      <c r="K271" s="104"/>
      <c r="L271" s="104"/>
      <c r="M271" s="104"/>
      <c r="N271" s="104"/>
      <c r="O271" s="104"/>
      <c r="P271" s="104"/>
      <c r="Q271" s="104"/>
      <c r="R271" s="34"/>
      <c r="S271" s="34"/>
      <c r="T271" s="34"/>
      <c r="U271" s="34"/>
    </row>
    <row r="272" customFormat="false" ht="15.6" hidden="false" customHeight="false" outlineLevel="0" collapsed="false">
      <c r="A272" s="115"/>
      <c r="B272" s="115"/>
      <c r="C272" s="102"/>
      <c r="D272" s="103"/>
      <c r="E272" s="104"/>
      <c r="F272" s="104"/>
      <c r="G272" s="104"/>
      <c r="H272" s="104"/>
      <c r="I272" s="104"/>
      <c r="J272" s="104"/>
      <c r="K272" s="104"/>
      <c r="L272" s="104"/>
      <c r="M272" s="104"/>
      <c r="N272" s="104"/>
      <c r="O272" s="104"/>
      <c r="P272" s="104"/>
      <c r="Q272" s="104"/>
      <c r="R272" s="34"/>
      <c r="S272" s="34"/>
      <c r="T272" s="34"/>
      <c r="U272" s="34"/>
    </row>
    <row r="273" customFormat="false" ht="15.6" hidden="false" customHeight="false" outlineLevel="0" collapsed="false">
      <c r="A273" s="115"/>
      <c r="B273" s="115"/>
      <c r="C273" s="102"/>
      <c r="D273" s="103"/>
      <c r="E273" s="104"/>
      <c r="F273" s="104"/>
      <c r="G273" s="104"/>
      <c r="H273" s="104"/>
      <c r="I273" s="104"/>
      <c r="J273" s="104"/>
      <c r="K273" s="104"/>
      <c r="L273" s="104"/>
      <c r="M273" s="104"/>
      <c r="N273" s="104"/>
      <c r="O273" s="104"/>
      <c r="P273" s="104"/>
      <c r="Q273" s="104"/>
      <c r="R273" s="34"/>
      <c r="S273" s="34"/>
      <c r="T273" s="34"/>
      <c r="U273" s="34"/>
    </row>
    <row r="274" customFormat="false" ht="15.6" hidden="false" customHeight="false" outlineLevel="0" collapsed="false">
      <c r="A274" s="115"/>
      <c r="B274" s="115"/>
      <c r="C274" s="102"/>
      <c r="D274" s="103"/>
      <c r="E274" s="104"/>
      <c r="F274" s="104"/>
      <c r="G274" s="104"/>
      <c r="H274" s="104"/>
      <c r="I274" s="104"/>
      <c r="J274" s="104"/>
      <c r="K274" s="104"/>
      <c r="L274" s="104"/>
      <c r="M274" s="104"/>
      <c r="N274" s="104"/>
      <c r="O274" s="104"/>
      <c r="P274" s="104"/>
      <c r="Q274" s="104"/>
      <c r="R274" s="34"/>
      <c r="S274" s="34"/>
      <c r="T274" s="34"/>
      <c r="U274" s="34"/>
    </row>
    <row r="275" customFormat="false" ht="15.6" hidden="false" customHeight="false" outlineLevel="0" collapsed="false">
      <c r="A275" s="115"/>
      <c r="B275" s="115"/>
      <c r="C275" s="102"/>
      <c r="D275" s="103"/>
      <c r="E275" s="104"/>
      <c r="F275" s="104"/>
      <c r="G275" s="104"/>
      <c r="H275" s="104"/>
      <c r="I275" s="104"/>
      <c r="J275" s="104"/>
      <c r="K275" s="104"/>
      <c r="L275" s="104"/>
      <c r="M275" s="104"/>
      <c r="N275" s="104"/>
      <c r="O275" s="104"/>
      <c r="P275" s="104"/>
      <c r="Q275" s="104"/>
      <c r="R275" s="34"/>
      <c r="S275" s="34"/>
      <c r="T275" s="34"/>
      <c r="U275" s="34"/>
    </row>
    <row r="276" customFormat="false" ht="15.6" hidden="false" customHeight="false" outlineLevel="0" collapsed="false">
      <c r="A276" s="115"/>
      <c r="B276" s="115"/>
      <c r="C276" s="102"/>
      <c r="D276" s="103"/>
      <c r="E276" s="104"/>
      <c r="F276" s="104"/>
      <c r="G276" s="104"/>
      <c r="H276" s="104"/>
      <c r="I276" s="104"/>
      <c r="J276" s="104"/>
      <c r="K276" s="104"/>
      <c r="L276" s="104"/>
      <c r="M276" s="104"/>
      <c r="N276" s="104"/>
      <c r="O276" s="104"/>
      <c r="P276" s="104"/>
      <c r="Q276" s="104"/>
      <c r="R276" s="34"/>
      <c r="S276" s="34"/>
      <c r="T276" s="34"/>
      <c r="U276" s="34"/>
    </row>
    <row r="277" customFormat="false" ht="15.6" hidden="false" customHeight="false" outlineLevel="0" collapsed="false">
      <c r="A277" s="115"/>
      <c r="B277" s="115"/>
      <c r="C277" s="102"/>
      <c r="D277" s="103"/>
      <c r="E277" s="104"/>
      <c r="F277" s="104"/>
      <c r="G277" s="104"/>
      <c r="H277" s="104"/>
      <c r="I277" s="104"/>
      <c r="J277" s="104"/>
      <c r="K277" s="104"/>
      <c r="L277" s="104"/>
      <c r="M277" s="104"/>
      <c r="N277" s="104"/>
      <c r="O277" s="104"/>
      <c r="P277" s="104"/>
      <c r="Q277" s="104"/>
      <c r="R277" s="34"/>
      <c r="S277" s="34"/>
      <c r="T277" s="34"/>
      <c r="U277" s="34"/>
    </row>
    <row r="278" customFormat="false" ht="15.6" hidden="false" customHeight="false" outlineLevel="0" collapsed="false">
      <c r="A278" s="115"/>
      <c r="B278" s="115"/>
      <c r="C278" s="102"/>
      <c r="D278" s="103"/>
      <c r="E278" s="104"/>
      <c r="F278" s="104"/>
      <c r="G278" s="104"/>
      <c r="H278" s="104"/>
      <c r="I278" s="104"/>
      <c r="J278" s="104"/>
      <c r="K278" s="104"/>
      <c r="L278" s="104"/>
      <c r="M278" s="104"/>
      <c r="N278" s="104"/>
      <c r="O278" s="104"/>
      <c r="P278" s="104"/>
      <c r="Q278" s="104"/>
      <c r="R278" s="34"/>
      <c r="S278" s="34"/>
      <c r="T278" s="34"/>
      <c r="U278" s="34"/>
    </row>
    <row r="279" customFormat="false" ht="15.6" hidden="false" customHeight="false" outlineLevel="0" collapsed="false">
      <c r="A279" s="115"/>
      <c r="B279" s="115"/>
      <c r="C279" s="102"/>
      <c r="D279" s="103"/>
      <c r="E279" s="104"/>
      <c r="F279" s="104"/>
      <c r="G279" s="104"/>
      <c r="H279" s="104"/>
      <c r="I279" s="104"/>
      <c r="J279" s="104"/>
      <c r="K279" s="104"/>
      <c r="L279" s="104"/>
      <c r="M279" s="104"/>
      <c r="N279" s="104"/>
      <c r="O279" s="104"/>
      <c r="P279" s="104"/>
      <c r="Q279" s="104"/>
      <c r="R279" s="34"/>
      <c r="S279" s="34"/>
      <c r="T279" s="34"/>
      <c r="U279" s="34"/>
    </row>
    <row r="280" customFormat="false" ht="15.6" hidden="false" customHeight="false" outlineLevel="0" collapsed="false">
      <c r="A280" s="115"/>
      <c r="B280" s="115"/>
      <c r="C280" s="102"/>
      <c r="D280" s="103"/>
      <c r="E280" s="104"/>
      <c r="F280" s="104"/>
      <c r="G280" s="104"/>
      <c r="H280" s="104"/>
      <c r="I280" s="104"/>
      <c r="J280" s="104"/>
      <c r="K280" s="104"/>
      <c r="L280" s="104"/>
      <c r="M280" s="104"/>
      <c r="N280" s="104"/>
      <c r="O280" s="104"/>
      <c r="P280" s="104"/>
      <c r="Q280" s="104"/>
      <c r="R280" s="34"/>
      <c r="S280" s="34"/>
      <c r="T280" s="34"/>
      <c r="U280" s="34"/>
    </row>
    <row r="281" customFormat="false" ht="15.6" hidden="false" customHeight="false" outlineLevel="0" collapsed="false">
      <c r="A281" s="115"/>
      <c r="B281" s="115"/>
      <c r="C281" s="102"/>
      <c r="D281" s="103"/>
      <c r="E281" s="104"/>
      <c r="F281" s="104"/>
      <c r="G281" s="104"/>
      <c r="H281" s="104"/>
      <c r="I281" s="104"/>
      <c r="J281" s="104"/>
      <c r="K281" s="104"/>
      <c r="L281" s="104"/>
      <c r="M281" s="104"/>
      <c r="N281" s="104"/>
      <c r="O281" s="104"/>
      <c r="P281" s="104"/>
      <c r="Q281" s="104"/>
      <c r="R281" s="34"/>
      <c r="S281" s="34"/>
      <c r="T281" s="34"/>
      <c r="U281" s="34"/>
    </row>
    <row r="282" customFormat="false" ht="15.6" hidden="false" customHeight="false" outlineLevel="0" collapsed="false">
      <c r="A282" s="115"/>
      <c r="B282" s="115"/>
      <c r="C282" s="102"/>
      <c r="D282" s="103"/>
      <c r="E282" s="104"/>
      <c r="F282" s="104"/>
      <c r="G282" s="104"/>
      <c r="H282" s="104"/>
      <c r="I282" s="104"/>
      <c r="J282" s="104"/>
      <c r="K282" s="104"/>
      <c r="L282" s="104"/>
      <c r="M282" s="104"/>
      <c r="N282" s="104"/>
      <c r="O282" s="104"/>
      <c r="P282" s="104"/>
      <c r="Q282" s="104"/>
      <c r="R282" s="34"/>
      <c r="S282" s="34"/>
      <c r="T282" s="34"/>
      <c r="U282" s="34"/>
    </row>
    <row r="283" customFormat="false" ht="15.6" hidden="false" customHeight="false" outlineLevel="0" collapsed="false">
      <c r="A283" s="115"/>
      <c r="B283" s="115"/>
      <c r="C283" s="102"/>
      <c r="D283" s="103"/>
      <c r="E283" s="104"/>
      <c r="F283" s="104"/>
      <c r="G283" s="104"/>
      <c r="H283" s="104"/>
      <c r="I283" s="104"/>
      <c r="J283" s="104"/>
      <c r="K283" s="104"/>
      <c r="L283" s="104"/>
      <c r="M283" s="104"/>
      <c r="N283" s="104"/>
      <c r="O283" s="104"/>
      <c r="P283" s="104"/>
      <c r="Q283" s="104"/>
      <c r="R283" s="34"/>
      <c r="S283" s="34"/>
      <c r="T283" s="34"/>
      <c r="U283" s="34"/>
    </row>
    <row r="284" customFormat="false" ht="15.6" hidden="false" customHeight="false" outlineLevel="0" collapsed="false">
      <c r="A284" s="115"/>
      <c r="B284" s="115"/>
      <c r="C284" s="102"/>
      <c r="D284" s="103"/>
      <c r="E284" s="104"/>
      <c r="F284" s="104"/>
      <c r="G284" s="104"/>
      <c r="H284" s="104"/>
      <c r="I284" s="104"/>
      <c r="J284" s="104"/>
      <c r="K284" s="104"/>
      <c r="L284" s="104"/>
      <c r="M284" s="104"/>
      <c r="N284" s="104"/>
      <c r="O284" s="104"/>
      <c r="P284" s="104"/>
      <c r="Q284" s="104"/>
      <c r="R284" s="34"/>
      <c r="S284" s="34"/>
      <c r="T284" s="34"/>
      <c r="U284" s="34"/>
    </row>
    <row r="285" customFormat="false" ht="15.6" hidden="false" customHeight="false" outlineLevel="0" collapsed="false">
      <c r="A285" s="115"/>
      <c r="B285" s="115"/>
      <c r="C285" s="102"/>
      <c r="D285" s="103"/>
      <c r="E285" s="104"/>
      <c r="F285" s="104"/>
      <c r="G285" s="104"/>
      <c r="H285" s="104"/>
      <c r="I285" s="104"/>
      <c r="J285" s="104"/>
      <c r="K285" s="104"/>
      <c r="L285" s="104"/>
      <c r="M285" s="104"/>
      <c r="N285" s="104"/>
      <c r="O285" s="104"/>
      <c r="P285" s="104"/>
      <c r="Q285" s="104"/>
      <c r="R285" s="34"/>
      <c r="S285" s="34"/>
      <c r="T285" s="34"/>
      <c r="U285" s="34"/>
    </row>
    <row r="286" customFormat="false" ht="15.6" hidden="false" customHeight="false" outlineLevel="0" collapsed="false">
      <c r="A286" s="115"/>
      <c r="B286" s="115"/>
      <c r="C286" s="102"/>
      <c r="D286" s="103"/>
      <c r="E286" s="104"/>
      <c r="F286" s="104"/>
      <c r="G286" s="104"/>
      <c r="H286" s="104"/>
      <c r="I286" s="104"/>
      <c r="J286" s="104"/>
      <c r="K286" s="104"/>
      <c r="L286" s="104"/>
      <c r="M286" s="104"/>
      <c r="N286" s="104"/>
      <c r="O286" s="104"/>
      <c r="P286" s="104"/>
      <c r="Q286" s="104"/>
      <c r="R286" s="34"/>
      <c r="S286" s="34"/>
      <c r="T286" s="34"/>
      <c r="U286" s="34"/>
    </row>
    <row r="287" customFormat="false" ht="15.6" hidden="false" customHeight="false" outlineLevel="0" collapsed="false">
      <c r="A287" s="115"/>
      <c r="B287" s="115"/>
      <c r="C287" s="102"/>
      <c r="D287" s="103"/>
      <c r="E287" s="104"/>
      <c r="F287" s="104"/>
      <c r="G287" s="104"/>
      <c r="H287" s="104"/>
      <c r="I287" s="104"/>
      <c r="J287" s="104"/>
      <c r="K287" s="104"/>
      <c r="L287" s="104"/>
      <c r="M287" s="104"/>
      <c r="N287" s="104"/>
      <c r="O287" s="104"/>
      <c r="P287" s="104"/>
      <c r="Q287" s="104"/>
      <c r="R287" s="34"/>
      <c r="S287" s="34"/>
      <c r="T287" s="34"/>
      <c r="U287" s="34"/>
    </row>
    <row r="288" customFormat="false" ht="15.6" hidden="false" customHeight="false" outlineLevel="0" collapsed="false">
      <c r="A288" s="115"/>
      <c r="B288" s="115"/>
      <c r="C288" s="102"/>
      <c r="D288" s="103"/>
      <c r="E288" s="104"/>
      <c r="F288" s="104"/>
      <c r="G288" s="104"/>
      <c r="H288" s="104"/>
      <c r="I288" s="104"/>
      <c r="J288" s="104"/>
      <c r="K288" s="104"/>
      <c r="L288" s="104"/>
      <c r="M288" s="104"/>
      <c r="N288" s="104"/>
      <c r="O288" s="104"/>
      <c r="P288" s="104"/>
      <c r="Q288" s="104"/>
      <c r="R288" s="34"/>
      <c r="S288" s="34"/>
      <c r="T288" s="34"/>
      <c r="U288" s="34"/>
    </row>
    <row r="289" customFormat="false" ht="15.6" hidden="false" customHeight="false" outlineLevel="0" collapsed="false">
      <c r="A289" s="115"/>
      <c r="B289" s="115"/>
      <c r="C289" s="102"/>
      <c r="D289" s="103"/>
      <c r="E289" s="104"/>
      <c r="F289" s="104"/>
      <c r="G289" s="104"/>
      <c r="H289" s="104"/>
      <c r="I289" s="104"/>
      <c r="J289" s="104"/>
      <c r="K289" s="104"/>
      <c r="L289" s="104"/>
      <c r="M289" s="104"/>
      <c r="N289" s="104"/>
      <c r="O289" s="104"/>
      <c r="P289" s="104"/>
      <c r="Q289" s="104"/>
      <c r="R289" s="34"/>
      <c r="S289" s="34"/>
      <c r="T289" s="34"/>
      <c r="U289" s="34"/>
    </row>
    <row r="290" customFormat="false" ht="15.6" hidden="false" customHeight="false" outlineLevel="0" collapsed="false">
      <c r="A290" s="115"/>
      <c r="B290" s="115"/>
      <c r="C290" s="102"/>
      <c r="D290" s="103"/>
      <c r="E290" s="104"/>
      <c r="F290" s="104"/>
      <c r="G290" s="104"/>
      <c r="H290" s="104"/>
      <c r="I290" s="104"/>
      <c r="J290" s="104"/>
      <c r="K290" s="104"/>
      <c r="L290" s="104"/>
      <c r="M290" s="104"/>
      <c r="N290" s="104"/>
      <c r="O290" s="104"/>
      <c r="P290" s="104"/>
      <c r="Q290" s="104"/>
      <c r="R290" s="34"/>
      <c r="S290" s="34"/>
      <c r="T290" s="34"/>
      <c r="U290" s="34"/>
    </row>
    <row r="291" customFormat="false" ht="15.6" hidden="false" customHeight="false" outlineLevel="0" collapsed="false">
      <c r="A291" s="115"/>
      <c r="B291" s="115"/>
      <c r="C291" s="102"/>
      <c r="D291" s="103"/>
      <c r="E291" s="104"/>
      <c r="F291" s="104"/>
      <c r="G291" s="104"/>
      <c r="H291" s="104"/>
      <c r="I291" s="104"/>
      <c r="J291" s="104"/>
      <c r="K291" s="104"/>
      <c r="L291" s="104"/>
      <c r="M291" s="104"/>
      <c r="N291" s="104"/>
      <c r="O291" s="104"/>
      <c r="P291" s="104"/>
      <c r="Q291" s="104"/>
      <c r="R291" s="34"/>
      <c r="S291" s="34"/>
      <c r="T291" s="34"/>
      <c r="U291" s="34"/>
    </row>
    <row r="292" customFormat="false" ht="15.6" hidden="false" customHeight="false" outlineLevel="0" collapsed="false">
      <c r="A292" s="115"/>
      <c r="B292" s="115"/>
      <c r="C292" s="102"/>
      <c r="D292" s="103"/>
      <c r="E292" s="104"/>
      <c r="F292" s="104"/>
      <c r="G292" s="104"/>
      <c r="H292" s="104"/>
      <c r="I292" s="104"/>
      <c r="J292" s="104"/>
      <c r="K292" s="104"/>
      <c r="L292" s="104"/>
      <c r="M292" s="104"/>
      <c r="N292" s="104"/>
      <c r="O292" s="104"/>
      <c r="P292" s="104"/>
      <c r="Q292" s="104"/>
      <c r="R292" s="34"/>
      <c r="S292" s="34"/>
      <c r="T292" s="34"/>
      <c r="U292" s="34"/>
    </row>
    <row r="293" customFormat="false" ht="15.6" hidden="false" customHeight="false" outlineLevel="0" collapsed="false">
      <c r="A293" s="115"/>
      <c r="B293" s="115"/>
      <c r="C293" s="102"/>
      <c r="D293" s="103"/>
      <c r="E293" s="104"/>
      <c r="F293" s="104"/>
      <c r="G293" s="104"/>
      <c r="H293" s="104"/>
      <c r="I293" s="104"/>
      <c r="J293" s="104"/>
      <c r="K293" s="104"/>
      <c r="L293" s="104"/>
      <c r="M293" s="104"/>
      <c r="N293" s="104"/>
      <c r="O293" s="104"/>
      <c r="P293" s="104"/>
      <c r="Q293" s="104"/>
      <c r="R293" s="34"/>
      <c r="S293" s="34"/>
      <c r="T293" s="34"/>
      <c r="U293" s="34"/>
    </row>
    <row r="294" customFormat="false" ht="15.6" hidden="false" customHeight="false" outlineLevel="0" collapsed="false">
      <c r="A294" s="115"/>
      <c r="B294" s="115"/>
      <c r="C294" s="102"/>
      <c r="D294" s="103"/>
      <c r="E294" s="104"/>
      <c r="F294" s="104"/>
      <c r="G294" s="104"/>
      <c r="H294" s="104"/>
      <c r="I294" s="104"/>
      <c r="J294" s="104"/>
      <c r="K294" s="104"/>
      <c r="L294" s="104"/>
      <c r="M294" s="104"/>
      <c r="N294" s="104"/>
      <c r="O294" s="104"/>
      <c r="P294" s="104"/>
      <c r="Q294" s="104"/>
      <c r="R294" s="34"/>
      <c r="S294" s="34"/>
      <c r="T294" s="34"/>
      <c r="U294" s="34"/>
    </row>
    <row r="295" customFormat="false" ht="15.6" hidden="false" customHeight="false" outlineLevel="0" collapsed="false">
      <c r="A295" s="115"/>
      <c r="B295" s="115"/>
      <c r="C295" s="102"/>
      <c r="D295" s="103"/>
      <c r="E295" s="104"/>
      <c r="F295" s="104"/>
      <c r="G295" s="104"/>
      <c r="H295" s="104"/>
      <c r="I295" s="104"/>
      <c r="J295" s="104"/>
      <c r="K295" s="104"/>
      <c r="L295" s="104"/>
      <c r="M295" s="104"/>
      <c r="N295" s="104"/>
      <c r="O295" s="104"/>
      <c r="P295" s="104"/>
      <c r="Q295" s="104"/>
      <c r="R295" s="34"/>
      <c r="S295" s="34"/>
      <c r="T295" s="34"/>
      <c r="U295" s="34"/>
    </row>
    <row r="296" customFormat="false" ht="15.6" hidden="false" customHeight="false" outlineLevel="0" collapsed="false">
      <c r="A296" s="115"/>
      <c r="B296" s="115"/>
      <c r="C296" s="102"/>
      <c r="D296" s="103"/>
      <c r="E296" s="104"/>
      <c r="F296" s="104"/>
      <c r="G296" s="104"/>
      <c r="H296" s="104"/>
      <c r="I296" s="104"/>
      <c r="J296" s="104"/>
      <c r="K296" s="104"/>
      <c r="L296" s="104"/>
      <c r="M296" s="104"/>
      <c r="N296" s="104"/>
      <c r="O296" s="104"/>
      <c r="P296" s="104"/>
      <c r="Q296" s="104"/>
      <c r="R296" s="34"/>
      <c r="S296" s="34"/>
      <c r="T296" s="34"/>
      <c r="U296" s="34"/>
    </row>
    <row r="297" customFormat="false" ht="15.6" hidden="false" customHeight="false" outlineLevel="0" collapsed="false">
      <c r="A297" s="115"/>
      <c r="B297" s="115"/>
      <c r="C297" s="102"/>
      <c r="D297" s="103"/>
      <c r="E297" s="104"/>
      <c r="F297" s="104"/>
      <c r="G297" s="104"/>
      <c r="H297" s="104"/>
      <c r="I297" s="104"/>
      <c r="J297" s="104"/>
      <c r="K297" s="104"/>
      <c r="L297" s="104"/>
      <c r="M297" s="104"/>
      <c r="N297" s="104"/>
      <c r="O297" s="104"/>
      <c r="P297" s="104"/>
      <c r="Q297" s="104"/>
      <c r="R297" s="34"/>
      <c r="S297" s="34"/>
      <c r="T297" s="34"/>
      <c r="U297" s="34"/>
    </row>
    <row r="298" customFormat="false" ht="15.6" hidden="false" customHeight="false" outlineLevel="0" collapsed="false">
      <c r="A298" s="115"/>
      <c r="B298" s="115"/>
      <c r="C298" s="102"/>
      <c r="D298" s="103"/>
      <c r="E298" s="104"/>
      <c r="F298" s="104"/>
      <c r="G298" s="104"/>
      <c r="H298" s="104"/>
      <c r="I298" s="104"/>
      <c r="J298" s="104"/>
      <c r="K298" s="104"/>
      <c r="L298" s="104"/>
      <c r="M298" s="104"/>
      <c r="N298" s="104"/>
      <c r="O298" s="104"/>
      <c r="P298" s="104"/>
      <c r="Q298" s="104"/>
      <c r="R298" s="34"/>
      <c r="S298" s="34"/>
      <c r="T298" s="34"/>
      <c r="U298" s="34"/>
    </row>
    <row r="299" customFormat="false" ht="15.6" hidden="false" customHeight="false" outlineLevel="0" collapsed="false">
      <c r="A299" s="115"/>
      <c r="B299" s="115"/>
      <c r="C299" s="102"/>
      <c r="D299" s="103"/>
      <c r="E299" s="104"/>
      <c r="F299" s="104"/>
      <c r="G299" s="104"/>
      <c r="H299" s="104"/>
      <c r="I299" s="104"/>
      <c r="J299" s="104"/>
      <c r="K299" s="104"/>
      <c r="L299" s="104"/>
      <c r="M299" s="104"/>
      <c r="N299" s="104"/>
      <c r="O299" s="104"/>
      <c r="P299" s="104"/>
      <c r="Q299" s="104"/>
      <c r="R299" s="34"/>
      <c r="S299" s="34"/>
      <c r="T299" s="34"/>
      <c r="U299" s="34"/>
    </row>
    <row r="300" customFormat="false" ht="15.6" hidden="false" customHeight="false" outlineLevel="0" collapsed="false">
      <c r="A300" s="115"/>
      <c r="B300" s="115"/>
      <c r="C300" s="102"/>
      <c r="D300" s="103"/>
      <c r="E300" s="104"/>
      <c r="F300" s="104"/>
      <c r="G300" s="104"/>
      <c r="H300" s="104"/>
      <c r="I300" s="104"/>
      <c r="J300" s="104"/>
      <c r="K300" s="104"/>
      <c r="L300" s="104"/>
      <c r="M300" s="104"/>
      <c r="N300" s="104"/>
      <c r="O300" s="104"/>
      <c r="P300" s="104"/>
      <c r="Q300" s="104"/>
      <c r="R300" s="34"/>
      <c r="S300" s="34"/>
      <c r="T300" s="34"/>
      <c r="U300" s="34"/>
    </row>
    <row r="301" customFormat="false" ht="15.6" hidden="false" customHeight="false" outlineLevel="0" collapsed="false">
      <c r="A301" s="115"/>
      <c r="B301" s="115"/>
      <c r="C301" s="102"/>
      <c r="D301" s="103"/>
      <c r="E301" s="104"/>
      <c r="F301" s="104"/>
      <c r="G301" s="104"/>
      <c r="H301" s="104"/>
      <c r="I301" s="104"/>
      <c r="J301" s="104"/>
      <c r="K301" s="104"/>
      <c r="L301" s="104"/>
      <c r="M301" s="104"/>
      <c r="N301" s="104"/>
      <c r="O301" s="104"/>
      <c r="P301" s="104"/>
      <c r="Q301" s="104"/>
      <c r="R301" s="34"/>
      <c r="S301" s="34"/>
      <c r="T301" s="34"/>
      <c r="U301" s="34"/>
    </row>
    <row r="302" customFormat="false" ht="15.6" hidden="false" customHeight="false" outlineLevel="0" collapsed="false">
      <c r="A302" s="115"/>
      <c r="B302" s="115"/>
      <c r="C302" s="102"/>
      <c r="D302" s="103"/>
      <c r="E302" s="104"/>
      <c r="F302" s="104"/>
      <c r="G302" s="104"/>
      <c r="H302" s="104"/>
      <c r="I302" s="104"/>
      <c r="J302" s="104"/>
      <c r="K302" s="104"/>
      <c r="L302" s="104"/>
      <c r="M302" s="104"/>
      <c r="N302" s="104"/>
      <c r="O302" s="104"/>
      <c r="P302" s="104"/>
      <c r="Q302" s="104"/>
      <c r="R302" s="34"/>
      <c r="S302" s="34"/>
      <c r="T302" s="34"/>
      <c r="U302" s="34"/>
    </row>
    <row r="303" customFormat="false" ht="15.6" hidden="false" customHeight="false" outlineLevel="0" collapsed="false">
      <c r="A303" s="115"/>
      <c r="B303" s="115"/>
      <c r="C303" s="102"/>
      <c r="D303" s="103"/>
      <c r="E303" s="104"/>
      <c r="F303" s="104"/>
      <c r="G303" s="104"/>
      <c r="H303" s="104"/>
      <c r="I303" s="104"/>
      <c r="J303" s="104"/>
      <c r="K303" s="104"/>
      <c r="L303" s="104"/>
      <c r="M303" s="104"/>
      <c r="N303" s="104"/>
      <c r="O303" s="104"/>
      <c r="P303" s="104"/>
      <c r="Q303" s="104"/>
      <c r="R303" s="34"/>
      <c r="S303" s="34"/>
      <c r="T303" s="34"/>
      <c r="U303" s="34"/>
    </row>
    <row r="304" customFormat="false" ht="15.6" hidden="false" customHeight="false" outlineLevel="0" collapsed="false">
      <c r="A304" s="115"/>
      <c r="B304" s="115"/>
      <c r="C304" s="102"/>
      <c r="D304" s="103"/>
      <c r="E304" s="104"/>
      <c r="F304" s="104"/>
      <c r="G304" s="104"/>
      <c r="H304" s="104"/>
      <c r="I304" s="104"/>
      <c r="J304" s="104"/>
      <c r="K304" s="104"/>
      <c r="L304" s="104"/>
      <c r="M304" s="104"/>
      <c r="N304" s="104"/>
      <c r="O304" s="104"/>
      <c r="P304" s="104"/>
      <c r="Q304" s="104"/>
      <c r="R304" s="34"/>
      <c r="S304" s="34"/>
      <c r="T304" s="34"/>
      <c r="U304" s="34"/>
    </row>
    <row r="305" customFormat="false" ht="15.6" hidden="false" customHeight="false" outlineLevel="0" collapsed="false">
      <c r="A305" s="115"/>
      <c r="B305" s="115"/>
      <c r="C305" s="102"/>
      <c r="D305" s="103"/>
      <c r="E305" s="104"/>
      <c r="F305" s="104"/>
      <c r="G305" s="104"/>
      <c r="H305" s="104"/>
      <c r="I305" s="104"/>
      <c r="J305" s="104"/>
      <c r="K305" s="104"/>
      <c r="L305" s="104"/>
      <c r="M305" s="104"/>
      <c r="N305" s="104"/>
      <c r="O305" s="104"/>
      <c r="P305" s="104"/>
      <c r="Q305" s="104"/>
      <c r="R305" s="34"/>
      <c r="S305" s="34"/>
      <c r="T305" s="34"/>
      <c r="U305" s="34"/>
    </row>
    <row r="306" customFormat="false" ht="15.6" hidden="false" customHeight="false" outlineLevel="0" collapsed="false">
      <c r="A306" s="115"/>
      <c r="B306" s="115"/>
      <c r="C306" s="102"/>
      <c r="D306" s="103"/>
      <c r="E306" s="104"/>
      <c r="F306" s="104"/>
      <c r="G306" s="104"/>
      <c r="H306" s="104"/>
      <c r="I306" s="104"/>
      <c r="J306" s="104"/>
      <c r="K306" s="104"/>
      <c r="L306" s="104"/>
      <c r="M306" s="104"/>
      <c r="N306" s="104"/>
      <c r="O306" s="104"/>
      <c r="P306" s="104"/>
      <c r="Q306" s="104"/>
      <c r="R306" s="34"/>
      <c r="S306" s="34"/>
      <c r="T306" s="34"/>
      <c r="U306" s="34"/>
    </row>
    <row r="307" customFormat="false" ht="15.6" hidden="false" customHeight="false" outlineLevel="0" collapsed="false">
      <c r="A307" s="115"/>
      <c r="B307" s="115"/>
      <c r="C307" s="102"/>
      <c r="D307" s="103"/>
      <c r="E307" s="104"/>
      <c r="F307" s="104"/>
      <c r="G307" s="104"/>
      <c r="H307" s="104"/>
      <c r="I307" s="104"/>
      <c r="J307" s="104"/>
      <c r="K307" s="104"/>
      <c r="L307" s="104"/>
      <c r="M307" s="104"/>
      <c r="N307" s="104"/>
      <c r="O307" s="104"/>
      <c r="P307" s="104"/>
      <c r="Q307" s="104"/>
      <c r="R307" s="34"/>
      <c r="S307" s="34"/>
      <c r="T307" s="34"/>
      <c r="U307" s="34"/>
    </row>
    <row r="308" customFormat="false" ht="15.6" hidden="false" customHeight="false" outlineLevel="0" collapsed="false">
      <c r="A308" s="115"/>
      <c r="B308" s="115"/>
      <c r="C308" s="102"/>
      <c r="D308" s="103"/>
      <c r="E308" s="104"/>
      <c r="F308" s="104"/>
      <c r="G308" s="104"/>
      <c r="H308" s="104"/>
      <c r="I308" s="104"/>
      <c r="J308" s="104"/>
      <c r="K308" s="104"/>
      <c r="L308" s="104"/>
      <c r="M308" s="104"/>
      <c r="N308" s="104"/>
      <c r="O308" s="104"/>
      <c r="P308" s="104"/>
      <c r="Q308" s="104"/>
      <c r="R308" s="34"/>
      <c r="S308" s="34"/>
      <c r="T308" s="34"/>
      <c r="U308" s="34"/>
    </row>
    <row r="309" customFormat="false" ht="15.6" hidden="false" customHeight="false" outlineLevel="0" collapsed="false">
      <c r="A309" s="115"/>
      <c r="B309" s="115"/>
      <c r="C309" s="102"/>
      <c r="D309" s="103"/>
      <c r="E309" s="104"/>
      <c r="F309" s="104"/>
      <c r="G309" s="104"/>
      <c r="H309" s="104"/>
      <c r="I309" s="104"/>
      <c r="J309" s="104"/>
      <c r="K309" s="104"/>
      <c r="L309" s="104"/>
      <c r="M309" s="104"/>
      <c r="N309" s="104"/>
      <c r="O309" s="104"/>
      <c r="P309" s="104"/>
      <c r="Q309" s="104"/>
      <c r="R309" s="34"/>
      <c r="S309" s="34"/>
      <c r="T309" s="34"/>
      <c r="U309" s="34"/>
    </row>
    <row r="310" customFormat="false" ht="15.6" hidden="false" customHeight="false" outlineLevel="0" collapsed="false">
      <c r="A310" s="115"/>
      <c r="B310" s="115"/>
      <c r="C310" s="102"/>
      <c r="D310" s="103"/>
      <c r="E310" s="104"/>
      <c r="F310" s="104"/>
      <c r="G310" s="104"/>
      <c r="H310" s="104"/>
      <c r="I310" s="104"/>
      <c r="J310" s="104"/>
      <c r="K310" s="104"/>
      <c r="L310" s="104"/>
      <c r="M310" s="104"/>
      <c r="N310" s="104"/>
      <c r="O310" s="104"/>
      <c r="P310" s="104"/>
      <c r="Q310" s="104"/>
      <c r="R310" s="34"/>
      <c r="S310" s="34"/>
      <c r="T310" s="34"/>
      <c r="U310" s="34"/>
    </row>
    <row r="311" customFormat="false" ht="15.6" hidden="false" customHeight="false" outlineLevel="0" collapsed="false">
      <c r="A311" s="115"/>
      <c r="B311" s="115"/>
      <c r="C311" s="102"/>
      <c r="D311" s="103"/>
      <c r="E311" s="104"/>
      <c r="F311" s="104"/>
      <c r="G311" s="104"/>
      <c r="H311" s="104"/>
      <c r="I311" s="104"/>
      <c r="J311" s="104"/>
      <c r="K311" s="104"/>
      <c r="L311" s="104"/>
      <c r="M311" s="104"/>
      <c r="N311" s="104"/>
      <c r="O311" s="104"/>
      <c r="P311" s="104"/>
      <c r="Q311" s="104"/>
      <c r="R311" s="34"/>
      <c r="S311" s="34"/>
      <c r="T311" s="34"/>
      <c r="U311" s="34"/>
    </row>
    <row r="312" customFormat="false" ht="15.6" hidden="false" customHeight="false" outlineLevel="0" collapsed="false">
      <c r="A312" s="115"/>
      <c r="B312" s="115"/>
      <c r="C312" s="102"/>
      <c r="D312" s="103"/>
      <c r="E312" s="104"/>
      <c r="F312" s="104"/>
      <c r="G312" s="104"/>
      <c r="H312" s="104"/>
      <c r="I312" s="104"/>
      <c r="J312" s="104"/>
      <c r="K312" s="104"/>
      <c r="L312" s="104"/>
      <c r="M312" s="104"/>
      <c r="N312" s="104"/>
      <c r="O312" s="104"/>
      <c r="P312" s="104"/>
      <c r="Q312" s="104"/>
      <c r="R312" s="34"/>
      <c r="S312" s="34"/>
      <c r="T312" s="34"/>
      <c r="U312" s="34"/>
    </row>
    <row r="313" customFormat="false" ht="15.6" hidden="false" customHeight="false" outlineLevel="0" collapsed="false">
      <c r="A313" s="115"/>
      <c r="B313" s="115"/>
      <c r="C313" s="102"/>
      <c r="D313" s="103"/>
      <c r="E313" s="104"/>
      <c r="F313" s="104"/>
      <c r="G313" s="104"/>
      <c r="H313" s="104"/>
      <c r="I313" s="104"/>
      <c r="J313" s="104"/>
      <c r="K313" s="104"/>
      <c r="L313" s="104"/>
      <c r="M313" s="104"/>
      <c r="N313" s="104"/>
      <c r="O313" s="104"/>
      <c r="P313" s="104"/>
      <c r="Q313" s="104"/>
      <c r="R313" s="34"/>
      <c r="S313" s="34"/>
      <c r="T313" s="34"/>
      <c r="U313" s="34"/>
    </row>
    <row r="314" customFormat="false" ht="15.6" hidden="false" customHeight="false" outlineLevel="0" collapsed="false">
      <c r="A314" s="115"/>
      <c r="B314" s="115"/>
      <c r="C314" s="102"/>
      <c r="D314" s="103"/>
      <c r="E314" s="104"/>
      <c r="F314" s="104"/>
      <c r="G314" s="104"/>
      <c r="H314" s="104"/>
      <c r="I314" s="104"/>
      <c r="J314" s="104"/>
      <c r="K314" s="104"/>
      <c r="L314" s="104"/>
      <c r="M314" s="104"/>
      <c r="N314" s="104"/>
      <c r="O314" s="104"/>
      <c r="P314" s="104"/>
      <c r="Q314" s="104"/>
      <c r="R314" s="34"/>
      <c r="S314" s="34"/>
      <c r="T314" s="34"/>
      <c r="U314" s="34"/>
    </row>
    <row r="315" customFormat="false" ht="15.6" hidden="false" customHeight="false" outlineLevel="0" collapsed="false">
      <c r="A315" s="115"/>
      <c r="B315" s="115"/>
      <c r="C315" s="102"/>
      <c r="D315" s="103"/>
      <c r="E315" s="104"/>
      <c r="F315" s="104"/>
      <c r="G315" s="104"/>
      <c r="H315" s="104"/>
      <c r="I315" s="104"/>
      <c r="J315" s="104"/>
      <c r="K315" s="104"/>
      <c r="L315" s="104"/>
      <c r="M315" s="104"/>
      <c r="N315" s="104"/>
      <c r="O315" s="104"/>
      <c r="P315" s="104"/>
      <c r="Q315" s="104"/>
      <c r="R315" s="34"/>
      <c r="S315" s="34"/>
      <c r="T315" s="34"/>
      <c r="U315" s="34"/>
    </row>
    <row r="316" customFormat="false" ht="15.6" hidden="false" customHeight="false" outlineLevel="0" collapsed="false">
      <c r="A316" s="115"/>
      <c r="B316" s="115"/>
      <c r="C316" s="102"/>
      <c r="D316" s="103"/>
      <c r="E316" s="104"/>
      <c r="F316" s="104"/>
      <c r="G316" s="104"/>
      <c r="H316" s="104"/>
      <c r="I316" s="104"/>
      <c r="J316" s="104"/>
      <c r="K316" s="104"/>
      <c r="L316" s="104"/>
      <c r="M316" s="104"/>
      <c r="N316" s="104"/>
      <c r="O316" s="104"/>
      <c r="P316" s="104"/>
      <c r="Q316" s="104"/>
      <c r="R316" s="34"/>
      <c r="S316" s="34"/>
      <c r="T316" s="34"/>
      <c r="U316" s="34"/>
    </row>
    <row r="317" customFormat="false" ht="15.6" hidden="false" customHeight="false" outlineLevel="0" collapsed="false">
      <c r="A317" s="115"/>
      <c r="B317" s="115"/>
      <c r="C317" s="102"/>
      <c r="D317" s="103"/>
      <c r="E317" s="104"/>
      <c r="F317" s="104"/>
      <c r="G317" s="104"/>
      <c r="H317" s="104"/>
      <c r="I317" s="104"/>
      <c r="J317" s="104"/>
      <c r="K317" s="104"/>
      <c r="L317" s="104"/>
      <c r="M317" s="104"/>
      <c r="N317" s="104"/>
      <c r="O317" s="104"/>
      <c r="P317" s="104"/>
      <c r="Q317" s="104"/>
      <c r="R317" s="34"/>
      <c r="S317" s="34"/>
      <c r="T317" s="34"/>
      <c r="U317" s="34"/>
    </row>
    <row r="318" customFormat="false" ht="15.6" hidden="false" customHeight="false" outlineLevel="0" collapsed="false">
      <c r="A318" s="115"/>
      <c r="B318" s="115"/>
      <c r="C318" s="102"/>
      <c r="D318" s="103"/>
      <c r="E318" s="104"/>
      <c r="F318" s="104"/>
      <c r="G318" s="104"/>
      <c r="H318" s="104"/>
      <c r="I318" s="104"/>
      <c r="J318" s="104"/>
      <c r="K318" s="104"/>
      <c r="L318" s="104"/>
      <c r="M318" s="104"/>
      <c r="N318" s="104"/>
      <c r="O318" s="104"/>
      <c r="P318" s="104"/>
      <c r="Q318" s="104"/>
      <c r="R318" s="34"/>
      <c r="S318" s="34"/>
      <c r="T318" s="34"/>
      <c r="U318" s="34"/>
    </row>
    <row r="319" customFormat="false" ht="15.6" hidden="false" customHeight="false" outlineLevel="0" collapsed="false">
      <c r="A319" s="115"/>
      <c r="B319" s="115"/>
      <c r="C319" s="102"/>
      <c r="D319" s="103"/>
      <c r="E319" s="104"/>
      <c r="F319" s="104"/>
      <c r="G319" s="104"/>
      <c r="H319" s="104"/>
      <c r="I319" s="104"/>
      <c r="J319" s="104"/>
      <c r="K319" s="104"/>
      <c r="L319" s="104"/>
      <c r="M319" s="104"/>
      <c r="N319" s="104"/>
      <c r="O319" s="104"/>
      <c r="P319" s="104"/>
      <c r="Q319" s="104"/>
      <c r="R319" s="34"/>
      <c r="S319" s="34"/>
      <c r="T319" s="34"/>
      <c r="U319" s="34"/>
    </row>
    <row r="320" customFormat="false" ht="15.6" hidden="false" customHeight="false" outlineLevel="0" collapsed="false">
      <c r="A320" s="115"/>
      <c r="B320" s="115"/>
      <c r="C320" s="102"/>
      <c r="D320" s="103"/>
      <c r="E320" s="104"/>
      <c r="F320" s="104"/>
      <c r="G320" s="104"/>
      <c r="H320" s="104"/>
      <c r="I320" s="104"/>
      <c r="J320" s="104"/>
      <c r="K320" s="104"/>
      <c r="L320" s="104"/>
      <c r="M320" s="104"/>
      <c r="N320" s="104"/>
      <c r="O320" s="104"/>
      <c r="P320" s="104"/>
      <c r="Q320" s="104"/>
      <c r="R320" s="34"/>
      <c r="S320" s="34"/>
      <c r="T320" s="34"/>
      <c r="U320" s="34"/>
    </row>
    <row r="321" customFormat="false" ht="15.6" hidden="false" customHeight="false" outlineLevel="0" collapsed="false">
      <c r="A321" s="115"/>
      <c r="B321" s="115"/>
      <c r="C321" s="102"/>
      <c r="D321" s="103"/>
      <c r="E321" s="104"/>
      <c r="F321" s="104"/>
      <c r="G321" s="104"/>
      <c r="H321" s="104"/>
      <c r="I321" s="104"/>
      <c r="J321" s="104"/>
      <c r="K321" s="104"/>
      <c r="L321" s="104"/>
      <c r="M321" s="104"/>
      <c r="N321" s="104"/>
      <c r="O321" s="104"/>
      <c r="P321" s="104"/>
      <c r="Q321" s="104"/>
      <c r="R321" s="34"/>
      <c r="S321" s="34"/>
      <c r="T321" s="34"/>
      <c r="U321" s="34"/>
    </row>
    <row r="322" customFormat="false" ht="15.6" hidden="false" customHeight="false" outlineLevel="0" collapsed="false">
      <c r="A322" s="115"/>
      <c r="B322" s="115"/>
      <c r="C322" s="102"/>
      <c r="D322" s="103"/>
      <c r="E322" s="104"/>
      <c r="F322" s="104"/>
      <c r="G322" s="104"/>
      <c r="H322" s="104"/>
      <c r="I322" s="104"/>
      <c r="J322" s="104"/>
      <c r="K322" s="104"/>
      <c r="L322" s="104"/>
      <c r="M322" s="104"/>
      <c r="N322" s="104"/>
      <c r="O322" s="104"/>
      <c r="P322" s="104"/>
      <c r="Q322" s="104"/>
      <c r="R322" s="34"/>
      <c r="S322" s="34"/>
      <c r="T322" s="34"/>
      <c r="U322" s="34"/>
    </row>
    <row r="323" customFormat="false" ht="15.6" hidden="false" customHeight="false" outlineLevel="0" collapsed="false">
      <c r="A323" s="115"/>
      <c r="B323" s="115"/>
      <c r="C323" s="102"/>
      <c r="D323" s="103"/>
      <c r="E323" s="104"/>
      <c r="F323" s="104"/>
      <c r="G323" s="104"/>
      <c r="H323" s="104"/>
      <c r="I323" s="104"/>
      <c r="J323" s="104"/>
      <c r="K323" s="104"/>
      <c r="L323" s="104"/>
      <c r="M323" s="104"/>
      <c r="N323" s="104"/>
      <c r="O323" s="104"/>
      <c r="P323" s="104"/>
      <c r="Q323" s="104"/>
      <c r="R323" s="34"/>
      <c r="S323" s="34"/>
      <c r="T323" s="34"/>
      <c r="U323" s="34"/>
    </row>
    <row r="324" customFormat="false" ht="15.6" hidden="false" customHeight="false" outlineLevel="0" collapsed="false">
      <c r="A324" s="115"/>
      <c r="B324" s="115"/>
      <c r="C324" s="102"/>
      <c r="D324" s="103"/>
      <c r="E324" s="104"/>
      <c r="F324" s="104"/>
      <c r="G324" s="104"/>
      <c r="H324" s="104"/>
      <c r="I324" s="104"/>
      <c r="J324" s="104"/>
      <c r="K324" s="104"/>
      <c r="L324" s="104"/>
      <c r="M324" s="104"/>
      <c r="N324" s="104"/>
      <c r="O324" s="104"/>
      <c r="P324" s="104"/>
      <c r="Q324" s="104"/>
      <c r="R324" s="34"/>
      <c r="S324" s="34"/>
      <c r="T324" s="34"/>
      <c r="U324" s="34"/>
    </row>
    <row r="325" customFormat="false" ht="15.6" hidden="false" customHeight="false" outlineLevel="0" collapsed="false">
      <c r="A325" s="115"/>
      <c r="B325" s="115"/>
      <c r="C325" s="102"/>
      <c r="D325" s="103"/>
      <c r="E325" s="104"/>
      <c r="F325" s="104"/>
      <c r="G325" s="104"/>
      <c r="H325" s="104"/>
      <c r="I325" s="104"/>
      <c r="J325" s="104"/>
      <c r="K325" s="104"/>
      <c r="L325" s="104"/>
      <c r="M325" s="104"/>
      <c r="N325" s="104"/>
      <c r="O325" s="104"/>
      <c r="P325" s="104"/>
      <c r="Q325" s="104"/>
      <c r="R325" s="34"/>
      <c r="S325" s="34"/>
      <c r="T325" s="34"/>
      <c r="U325" s="34"/>
    </row>
    <row r="326" customFormat="false" ht="15.6" hidden="false" customHeight="false" outlineLevel="0" collapsed="false">
      <c r="A326" s="115"/>
      <c r="B326" s="115"/>
      <c r="C326" s="102"/>
      <c r="D326" s="103"/>
      <c r="E326" s="104"/>
      <c r="F326" s="104"/>
      <c r="G326" s="104"/>
      <c r="H326" s="104"/>
      <c r="I326" s="104"/>
      <c r="J326" s="104"/>
      <c r="K326" s="104"/>
      <c r="L326" s="104"/>
      <c r="M326" s="104"/>
      <c r="N326" s="104"/>
      <c r="O326" s="104"/>
      <c r="P326" s="104"/>
      <c r="Q326" s="104"/>
      <c r="R326" s="34"/>
      <c r="S326" s="34"/>
      <c r="T326" s="34"/>
      <c r="U326" s="34"/>
    </row>
    <row r="327" customFormat="false" ht="15.6" hidden="false" customHeight="false" outlineLevel="0" collapsed="false">
      <c r="A327" s="115"/>
      <c r="B327" s="115"/>
      <c r="C327" s="102"/>
      <c r="D327" s="103"/>
      <c r="E327" s="104"/>
      <c r="F327" s="104"/>
      <c r="G327" s="104"/>
      <c r="H327" s="104"/>
      <c r="I327" s="104"/>
      <c r="J327" s="104"/>
      <c r="K327" s="104"/>
      <c r="L327" s="104"/>
      <c r="M327" s="104"/>
      <c r="N327" s="104"/>
      <c r="O327" s="104"/>
      <c r="P327" s="104"/>
      <c r="Q327" s="104"/>
      <c r="R327" s="34"/>
      <c r="S327" s="34"/>
      <c r="T327" s="34"/>
      <c r="U327" s="34"/>
    </row>
    <row r="328" customFormat="false" ht="15.6" hidden="false" customHeight="false" outlineLevel="0" collapsed="false">
      <c r="A328" s="115"/>
      <c r="B328" s="115"/>
      <c r="C328" s="102"/>
      <c r="D328" s="103"/>
      <c r="E328" s="104"/>
      <c r="F328" s="104"/>
      <c r="G328" s="104"/>
      <c r="H328" s="104"/>
      <c r="I328" s="104"/>
      <c r="J328" s="104"/>
      <c r="K328" s="104"/>
      <c r="L328" s="104"/>
      <c r="M328" s="104"/>
      <c r="N328" s="104"/>
      <c r="O328" s="104"/>
      <c r="P328" s="104"/>
      <c r="Q328" s="104"/>
      <c r="R328" s="34"/>
      <c r="S328" s="34"/>
      <c r="T328" s="34"/>
      <c r="U328" s="34"/>
    </row>
    <row r="329" customFormat="false" ht="15.6" hidden="false" customHeight="false" outlineLevel="0" collapsed="false">
      <c r="A329" s="115"/>
      <c r="B329" s="115"/>
      <c r="C329" s="102"/>
      <c r="D329" s="103"/>
      <c r="E329" s="104"/>
      <c r="F329" s="104"/>
      <c r="G329" s="104"/>
      <c r="H329" s="104"/>
      <c r="I329" s="104"/>
      <c r="J329" s="104"/>
      <c r="K329" s="104"/>
      <c r="L329" s="104"/>
      <c r="M329" s="104"/>
      <c r="N329" s="104"/>
      <c r="O329" s="104"/>
      <c r="P329" s="104"/>
      <c r="Q329" s="104"/>
      <c r="R329" s="34"/>
      <c r="S329" s="34"/>
      <c r="T329" s="34"/>
      <c r="U329" s="34"/>
    </row>
    <row r="330" customFormat="false" ht="15.6" hidden="false" customHeight="false" outlineLevel="0" collapsed="false">
      <c r="A330" s="115"/>
      <c r="B330" s="115"/>
      <c r="C330" s="102"/>
      <c r="D330" s="103"/>
      <c r="E330" s="104"/>
      <c r="F330" s="104"/>
      <c r="G330" s="104"/>
      <c r="H330" s="104"/>
      <c r="I330" s="104"/>
      <c r="J330" s="104"/>
      <c r="K330" s="104"/>
      <c r="L330" s="104"/>
      <c r="M330" s="104"/>
      <c r="N330" s="104"/>
      <c r="O330" s="104"/>
      <c r="P330" s="104"/>
      <c r="Q330" s="104"/>
      <c r="R330" s="34"/>
      <c r="S330" s="34"/>
      <c r="T330" s="34"/>
      <c r="U330" s="34"/>
    </row>
    <row r="331" customFormat="false" ht="15.6" hidden="false" customHeight="false" outlineLevel="0" collapsed="false">
      <c r="A331" s="115"/>
      <c r="B331" s="115"/>
      <c r="C331" s="102"/>
      <c r="D331" s="103"/>
      <c r="E331" s="104"/>
      <c r="F331" s="104"/>
      <c r="G331" s="104"/>
      <c r="H331" s="104"/>
      <c r="I331" s="104"/>
      <c r="J331" s="104"/>
      <c r="K331" s="104"/>
      <c r="L331" s="104"/>
      <c r="M331" s="104"/>
      <c r="N331" s="104"/>
      <c r="O331" s="104"/>
      <c r="P331" s="104"/>
      <c r="Q331" s="104"/>
      <c r="R331" s="34"/>
      <c r="S331" s="34"/>
      <c r="T331" s="34"/>
      <c r="U331" s="34"/>
    </row>
    <row r="332" customFormat="false" ht="15.6" hidden="false" customHeight="false" outlineLevel="0" collapsed="false">
      <c r="A332" s="115"/>
      <c r="B332" s="115"/>
      <c r="C332" s="102"/>
      <c r="D332" s="103"/>
      <c r="E332" s="104"/>
      <c r="F332" s="104"/>
      <c r="G332" s="104"/>
      <c r="H332" s="104"/>
      <c r="I332" s="104"/>
      <c r="J332" s="104"/>
      <c r="K332" s="104"/>
      <c r="L332" s="104"/>
      <c r="M332" s="104"/>
      <c r="N332" s="104"/>
      <c r="O332" s="104"/>
      <c r="P332" s="104"/>
      <c r="Q332" s="104"/>
      <c r="R332" s="34"/>
      <c r="S332" s="34"/>
      <c r="T332" s="34"/>
      <c r="U332" s="34"/>
    </row>
    <row r="333" customFormat="false" ht="15.6" hidden="false" customHeight="false" outlineLevel="0" collapsed="false">
      <c r="A333" s="115"/>
      <c r="B333" s="115"/>
      <c r="C333" s="102"/>
      <c r="D333" s="103"/>
      <c r="E333" s="104"/>
      <c r="F333" s="104"/>
      <c r="G333" s="104"/>
      <c r="H333" s="104"/>
      <c r="I333" s="104"/>
      <c r="J333" s="104"/>
      <c r="K333" s="104"/>
      <c r="L333" s="104"/>
      <c r="M333" s="104"/>
      <c r="N333" s="104"/>
      <c r="O333" s="104"/>
      <c r="P333" s="104"/>
      <c r="Q333" s="104"/>
      <c r="R333" s="34"/>
      <c r="S333" s="34"/>
      <c r="T333" s="34"/>
      <c r="U333" s="34"/>
    </row>
    <row r="334" customFormat="false" ht="15.6" hidden="false" customHeight="false" outlineLevel="0" collapsed="false">
      <c r="A334" s="115"/>
      <c r="B334" s="115"/>
      <c r="C334" s="102"/>
      <c r="D334" s="103"/>
      <c r="E334" s="104"/>
      <c r="F334" s="104"/>
      <c r="G334" s="104"/>
      <c r="H334" s="104"/>
      <c r="I334" s="104"/>
      <c r="J334" s="104"/>
      <c r="K334" s="104"/>
      <c r="L334" s="104"/>
      <c r="M334" s="104"/>
      <c r="N334" s="104"/>
      <c r="O334" s="104"/>
      <c r="P334" s="104"/>
      <c r="Q334" s="104"/>
      <c r="R334" s="34"/>
      <c r="S334" s="34"/>
      <c r="T334" s="34"/>
      <c r="U334" s="34"/>
    </row>
    <row r="335" customFormat="false" ht="15.6" hidden="false" customHeight="false" outlineLevel="0" collapsed="false">
      <c r="A335" s="115"/>
      <c r="B335" s="115"/>
      <c r="C335" s="102"/>
      <c r="D335" s="103"/>
      <c r="E335" s="104"/>
      <c r="F335" s="104"/>
      <c r="G335" s="104"/>
      <c r="H335" s="104"/>
      <c r="I335" s="104"/>
      <c r="J335" s="104"/>
      <c r="K335" s="104"/>
      <c r="L335" s="104"/>
      <c r="M335" s="104"/>
      <c r="N335" s="104"/>
      <c r="O335" s="104"/>
      <c r="P335" s="104"/>
      <c r="Q335" s="104"/>
      <c r="R335" s="34"/>
      <c r="S335" s="34"/>
      <c r="T335" s="34"/>
      <c r="U335" s="34"/>
    </row>
    <row r="336" customFormat="false" ht="15.6" hidden="false" customHeight="false" outlineLevel="0" collapsed="false">
      <c r="A336" s="115"/>
      <c r="B336" s="115"/>
      <c r="C336" s="102"/>
      <c r="D336" s="103"/>
      <c r="E336" s="104"/>
      <c r="F336" s="104"/>
      <c r="G336" s="104"/>
      <c r="H336" s="104"/>
      <c r="I336" s="104"/>
      <c r="J336" s="104"/>
      <c r="K336" s="104"/>
      <c r="L336" s="104"/>
      <c r="M336" s="104"/>
      <c r="N336" s="104"/>
      <c r="O336" s="104"/>
      <c r="P336" s="104"/>
      <c r="Q336" s="104"/>
      <c r="R336" s="34"/>
      <c r="S336" s="34"/>
      <c r="T336" s="34"/>
      <c r="U336" s="34"/>
    </row>
    <row r="337" customFormat="false" ht="15.6" hidden="false" customHeight="false" outlineLevel="0" collapsed="false">
      <c r="A337" s="115"/>
      <c r="B337" s="115"/>
      <c r="C337" s="102"/>
      <c r="D337" s="103"/>
      <c r="E337" s="104"/>
      <c r="F337" s="104"/>
      <c r="G337" s="104"/>
      <c r="H337" s="104"/>
      <c r="I337" s="104"/>
      <c r="J337" s="104"/>
      <c r="K337" s="104"/>
      <c r="L337" s="104"/>
      <c r="M337" s="104"/>
      <c r="N337" s="104"/>
      <c r="O337" s="104"/>
      <c r="P337" s="104"/>
      <c r="Q337" s="104"/>
      <c r="R337" s="34"/>
      <c r="S337" s="34"/>
      <c r="T337" s="34"/>
      <c r="U337" s="34"/>
    </row>
    <row r="338" customFormat="false" ht="15.6" hidden="false" customHeight="false" outlineLevel="0" collapsed="false">
      <c r="A338" s="115"/>
      <c r="B338" s="115"/>
      <c r="C338" s="102"/>
      <c r="D338" s="103"/>
      <c r="E338" s="104"/>
      <c r="F338" s="104"/>
      <c r="G338" s="104"/>
      <c r="H338" s="104"/>
      <c r="I338" s="104"/>
      <c r="J338" s="104"/>
      <c r="K338" s="104"/>
      <c r="L338" s="104"/>
      <c r="M338" s="104"/>
      <c r="N338" s="104"/>
      <c r="O338" s="104"/>
      <c r="P338" s="104"/>
      <c r="Q338" s="104"/>
      <c r="R338" s="34"/>
      <c r="S338" s="34"/>
      <c r="T338" s="34"/>
      <c r="U338" s="34"/>
    </row>
    <row r="339" customFormat="false" ht="15.6" hidden="false" customHeight="false" outlineLevel="0" collapsed="false">
      <c r="A339" s="115"/>
      <c r="B339" s="115"/>
      <c r="C339" s="102"/>
      <c r="D339" s="103"/>
      <c r="E339" s="104"/>
      <c r="F339" s="104"/>
      <c r="G339" s="104"/>
      <c r="H339" s="104"/>
      <c r="I339" s="104"/>
      <c r="J339" s="104"/>
      <c r="K339" s="104"/>
      <c r="L339" s="104"/>
      <c r="M339" s="104"/>
      <c r="N339" s="104"/>
      <c r="O339" s="104"/>
      <c r="P339" s="104"/>
      <c r="Q339" s="104"/>
      <c r="R339" s="34"/>
      <c r="S339" s="34"/>
      <c r="T339" s="34"/>
      <c r="U339" s="34"/>
    </row>
    <row r="340" customFormat="false" ht="15.6" hidden="false" customHeight="false" outlineLevel="0" collapsed="false">
      <c r="A340" s="115"/>
      <c r="B340" s="115"/>
      <c r="C340" s="102"/>
      <c r="D340" s="103"/>
      <c r="E340" s="104"/>
      <c r="F340" s="104"/>
      <c r="G340" s="104"/>
      <c r="H340" s="104"/>
      <c r="I340" s="104"/>
      <c r="J340" s="104"/>
      <c r="K340" s="104"/>
      <c r="L340" s="104"/>
      <c r="M340" s="104"/>
      <c r="N340" s="104"/>
      <c r="O340" s="104"/>
      <c r="P340" s="104"/>
      <c r="Q340" s="104"/>
      <c r="R340" s="34"/>
      <c r="S340" s="34"/>
      <c r="T340" s="34"/>
      <c r="U340" s="34"/>
    </row>
    <row r="341" customFormat="false" ht="15.6" hidden="false" customHeight="false" outlineLevel="0" collapsed="false">
      <c r="A341" s="115"/>
      <c r="B341" s="115"/>
      <c r="C341" s="102"/>
      <c r="D341" s="103"/>
      <c r="E341" s="104"/>
      <c r="F341" s="104"/>
      <c r="G341" s="104"/>
      <c r="H341" s="104"/>
      <c r="I341" s="104"/>
      <c r="J341" s="104"/>
      <c r="K341" s="104"/>
      <c r="L341" s="104"/>
      <c r="M341" s="104"/>
      <c r="N341" s="104"/>
      <c r="O341" s="104"/>
      <c r="P341" s="104"/>
      <c r="Q341" s="104"/>
      <c r="R341" s="34"/>
      <c r="S341" s="34"/>
      <c r="T341" s="34"/>
      <c r="U341" s="34"/>
    </row>
    <row r="342" customFormat="false" ht="15.6" hidden="false" customHeight="false" outlineLevel="0" collapsed="false">
      <c r="A342" s="115"/>
      <c r="B342" s="115"/>
      <c r="C342" s="102"/>
      <c r="D342" s="103"/>
      <c r="E342" s="104"/>
      <c r="F342" s="104"/>
      <c r="G342" s="104"/>
      <c r="H342" s="104"/>
      <c r="I342" s="104"/>
      <c r="J342" s="104"/>
      <c r="K342" s="104"/>
      <c r="L342" s="104"/>
      <c r="M342" s="104"/>
      <c r="N342" s="104"/>
      <c r="O342" s="104"/>
      <c r="P342" s="104"/>
      <c r="Q342" s="104"/>
      <c r="R342" s="34"/>
      <c r="S342" s="34"/>
      <c r="T342" s="34"/>
      <c r="U342" s="34"/>
    </row>
    <row r="343" customFormat="false" ht="15.6" hidden="false" customHeight="false" outlineLevel="0" collapsed="false">
      <c r="A343" s="115"/>
      <c r="B343" s="115"/>
      <c r="C343" s="102"/>
      <c r="D343" s="103"/>
      <c r="E343" s="104"/>
      <c r="F343" s="104"/>
      <c r="G343" s="104"/>
      <c r="H343" s="104"/>
      <c r="I343" s="104"/>
      <c r="J343" s="104"/>
      <c r="K343" s="104"/>
      <c r="L343" s="104"/>
      <c r="M343" s="104"/>
      <c r="N343" s="104"/>
      <c r="O343" s="104"/>
      <c r="P343" s="104"/>
      <c r="Q343" s="104"/>
      <c r="R343" s="34"/>
      <c r="S343" s="34"/>
      <c r="T343" s="34"/>
      <c r="U343" s="34"/>
    </row>
    <row r="344" customFormat="false" ht="15.6" hidden="false" customHeight="false" outlineLevel="0" collapsed="false">
      <c r="A344" s="115"/>
      <c r="B344" s="115"/>
      <c r="C344" s="102"/>
      <c r="D344" s="103"/>
      <c r="E344" s="104"/>
      <c r="F344" s="104"/>
      <c r="G344" s="104"/>
      <c r="H344" s="104"/>
      <c r="I344" s="104"/>
      <c r="J344" s="104"/>
      <c r="K344" s="104"/>
      <c r="L344" s="104"/>
      <c r="M344" s="104"/>
      <c r="N344" s="104"/>
      <c r="O344" s="104"/>
      <c r="P344" s="104"/>
      <c r="Q344" s="104"/>
      <c r="R344" s="34"/>
      <c r="S344" s="34"/>
      <c r="T344" s="34"/>
      <c r="U344" s="34"/>
    </row>
    <row r="345" customFormat="false" ht="15.6" hidden="false" customHeight="false" outlineLevel="0" collapsed="false">
      <c r="A345" s="115"/>
      <c r="B345" s="115"/>
      <c r="C345" s="102"/>
      <c r="D345" s="103"/>
      <c r="E345" s="104"/>
      <c r="F345" s="104"/>
      <c r="G345" s="104"/>
      <c r="H345" s="104"/>
      <c r="I345" s="104"/>
      <c r="J345" s="104"/>
      <c r="K345" s="104"/>
      <c r="L345" s="104"/>
      <c r="M345" s="104"/>
      <c r="N345" s="104"/>
      <c r="O345" s="104"/>
      <c r="P345" s="104"/>
      <c r="Q345" s="104"/>
      <c r="R345" s="34"/>
      <c r="S345" s="34"/>
      <c r="T345" s="34"/>
      <c r="U345" s="34"/>
    </row>
    <row r="346" customFormat="false" ht="15.6" hidden="false" customHeight="false" outlineLevel="0" collapsed="false">
      <c r="A346" s="115"/>
      <c r="B346" s="115"/>
      <c r="C346" s="102"/>
      <c r="D346" s="103"/>
      <c r="E346" s="104"/>
      <c r="F346" s="104"/>
      <c r="G346" s="104"/>
      <c r="H346" s="104"/>
      <c r="I346" s="104"/>
      <c r="J346" s="104"/>
      <c r="K346" s="104"/>
      <c r="L346" s="104"/>
      <c r="M346" s="104"/>
      <c r="N346" s="104"/>
      <c r="O346" s="104"/>
      <c r="P346" s="104"/>
      <c r="Q346" s="104"/>
      <c r="R346" s="34"/>
      <c r="S346" s="34"/>
      <c r="T346" s="34"/>
      <c r="U346" s="34"/>
    </row>
    <row r="347" customFormat="false" ht="15.6" hidden="false" customHeight="false" outlineLevel="0" collapsed="false">
      <c r="A347" s="115"/>
      <c r="B347" s="115"/>
      <c r="C347" s="102"/>
      <c r="D347" s="103"/>
      <c r="E347" s="104"/>
      <c r="F347" s="104"/>
      <c r="G347" s="104"/>
      <c r="H347" s="104"/>
      <c r="I347" s="104"/>
      <c r="J347" s="104"/>
      <c r="K347" s="104"/>
      <c r="L347" s="104"/>
      <c r="M347" s="104"/>
      <c r="N347" s="104"/>
      <c r="O347" s="104"/>
      <c r="P347" s="104"/>
      <c r="Q347" s="104"/>
      <c r="R347" s="34"/>
      <c r="S347" s="34"/>
      <c r="T347" s="34"/>
      <c r="U347" s="34"/>
    </row>
    <row r="348" customFormat="false" ht="15.6" hidden="false" customHeight="false" outlineLevel="0" collapsed="false">
      <c r="A348" s="115"/>
      <c r="B348" s="115"/>
      <c r="C348" s="102"/>
      <c r="D348" s="103"/>
      <c r="E348" s="104"/>
      <c r="F348" s="104"/>
      <c r="G348" s="104"/>
      <c r="H348" s="104"/>
      <c r="I348" s="104"/>
      <c r="J348" s="104"/>
      <c r="K348" s="104"/>
      <c r="L348" s="104"/>
      <c r="M348" s="104"/>
      <c r="N348" s="104"/>
      <c r="O348" s="104"/>
      <c r="P348" s="104"/>
      <c r="Q348" s="104"/>
      <c r="R348" s="34"/>
      <c r="S348" s="34"/>
      <c r="T348" s="34"/>
      <c r="U348" s="34"/>
    </row>
    <row r="349" customFormat="false" ht="15.6" hidden="false" customHeight="false" outlineLevel="0" collapsed="false">
      <c r="A349" s="115"/>
      <c r="B349" s="115"/>
      <c r="C349" s="102"/>
      <c r="D349" s="103"/>
      <c r="E349" s="104"/>
      <c r="F349" s="104"/>
      <c r="G349" s="104"/>
      <c r="H349" s="104"/>
      <c r="I349" s="104"/>
      <c r="J349" s="104"/>
      <c r="K349" s="104"/>
      <c r="L349" s="104"/>
      <c r="M349" s="104"/>
      <c r="N349" s="104"/>
      <c r="O349" s="104"/>
      <c r="P349" s="104"/>
      <c r="Q349" s="104"/>
      <c r="R349" s="34"/>
      <c r="S349" s="34"/>
      <c r="T349" s="34"/>
      <c r="U349" s="34"/>
    </row>
    <row r="350" customFormat="false" ht="15.6" hidden="false" customHeight="false" outlineLevel="0" collapsed="false">
      <c r="A350" s="115"/>
      <c r="B350" s="115"/>
      <c r="C350" s="102"/>
      <c r="D350" s="103"/>
      <c r="E350" s="104"/>
      <c r="F350" s="104"/>
      <c r="G350" s="104"/>
      <c r="H350" s="104"/>
      <c r="I350" s="104"/>
      <c r="J350" s="104"/>
      <c r="K350" s="104"/>
      <c r="L350" s="104"/>
      <c r="M350" s="104"/>
      <c r="N350" s="104"/>
      <c r="O350" s="104"/>
      <c r="P350" s="104"/>
      <c r="Q350" s="104"/>
      <c r="R350" s="34"/>
      <c r="S350" s="34"/>
      <c r="T350" s="34"/>
      <c r="U350" s="34"/>
    </row>
    <row r="351" customFormat="false" ht="15.6" hidden="false" customHeight="false" outlineLevel="0" collapsed="false">
      <c r="A351" s="115"/>
      <c r="B351" s="115"/>
      <c r="C351" s="102"/>
      <c r="D351" s="103"/>
      <c r="E351" s="104"/>
      <c r="F351" s="104"/>
      <c r="G351" s="104"/>
      <c r="H351" s="104"/>
      <c r="I351" s="104"/>
      <c r="J351" s="104"/>
      <c r="K351" s="104"/>
      <c r="L351" s="104"/>
      <c r="M351" s="104"/>
      <c r="N351" s="104"/>
      <c r="O351" s="104"/>
      <c r="P351" s="104"/>
      <c r="Q351" s="104"/>
      <c r="R351" s="34"/>
      <c r="S351" s="34"/>
      <c r="T351" s="34"/>
      <c r="U351" s="34"/>
    </row>
    <row r="352" customFormat="false" ht="15.6" hidden="false" customHeight="false" outlineLevel="0" collapsed="false">
      <c r="A352" s="115"/>
      <c r="B352" s="115"/>
      <c r="C352" s="102"/>
      <c r="D352" s="103"/>
      <c r="E352" s="104"/>
      <c r="F352" s="104"/>
      <c r="G352" s="104"/>
      <c r="H352" s="104"/>
      <c r="I352" s="104"/>
      <c r="J352" s="104"/>
      <c r="K352" s="104"/>
      <c r="L352" s="104"/>
      <c r="M352" s="104"/>
      <c r="N352" s="104"/>
      <c r="O352" s="104"/>
      <c r="P352" s="104"/>
      <c r="Q352" s="104"/>
      <c r="R352" s="34"/>
      <c r="S352" s="34"/>
      <c r="T352" s="34"/>
      <c r="U352" s="34"/>
    </row>
    <row r="353" customFormat="false" ht="15.6" hidden="false" customHeight="false" outlineLevel="0" collapsed="false">
      <c r="A353" s="115"/>
      <c r="B353" s="115"/>
      <c r="C353" s="102"/>
      <c r="D353" s="103"/>
      <c r="E353" s="104"/>
      <c r="F353" s="104"/>
      <c r="G353" s="104"/>
      <c r="H353" s="104"/>
      <c r="I353" s="104"/>
      <c r="J353" s="104"/>
      <c r="K353" s="104"/>
      <c r="L353" s="104"/>
      <c r="M353" s="104"/>
      <c r="N353" s="104"/>
      <c r="O353" s="104"/>
      <c r="P353" s="104"/>
      <c r="Q353" s="104"/>
      <c r="R353" s="34"/>
      <c r="S353" s="34"/>
      <c r="T353" s="34"/>
      <c r="U353" s="34"/>
    </row>
    <row r="354" customFormat="false" ht="15.6" hidden="false" customHeight="false" outlineLevel="0" collapsed="false">
      <c r="A354" s="115"/>
      <c r="B354" s="115"/>
      <c r="C354" s="102"/>
      <c r="D354" s="103"/>
      <c r="E354" s="104"/>
      <c r="F354" s="104"/>
      <c r="G354" s="104"/>
      <c r="H354" s="104"/>
      <c r="I354" s="104"/>
      <c r="J354" s="104"/>
      <c r="K354" s="104"/>
      <c r="L354" s="104"/>
      <c r="M354" s="104"/>
      <c r="N354" s="104"/>
      <c r="O354" s="104"/>
      <c r="P354" s="104"/>
      <c r="Q354" s="104"/>
      <c r="R354" s="34"/>
      <c r="S354" s="34"/>
      <c r="T354" s="34"/>
      <c r="U354" s="34"/>
    </row>
    <row r="355" customFormat="false" ht="15.6" hidden="false" customHeight="false" outlineLevel="0" collapsed="false">
      <c r="A355" s="115"/>
      <c r="B355" s="115"/>
      <c r="C355" s="102"/>
      <c r="D355" s="103"/>
      <c r="E355" s="104"/>
      <c r="F355" s="104"/>
      <c r="G355" s="104"/>
      <c r="H355" s="104"/>
      <c r="I355" s="104"/>
      <c r="J355" s="104"/>
      <c r="K355" s="104"/>
      <c r="L355" s="104"/>
      <c r="M355" s="104"/>
      <c r="N355" s="104"/>
      <c r="O355" s="104"/>
      <c r="P355" s="104"/>
      <c r="Q355" s="104"/>
      <c r="R355" s="34"/>
      <c r="S355" s="34"/>
      <c r="T355" s="34"/>
      <c r="U355" s="34"/>
    </row>
    <row r="356" customFormat="false" ht="15.6" hidden="false" customHeight="false" outlineLevel="0" collapsed="false">
      <c r="A356" s="115"/>
      <c r="B356" s="115"/>
      <c r="C356" s="102"/>
      <c r="D356" s="103"/>
      <c r="E356" s="104"/>
      <c r="F356" s="104"/>
      <c r="G356" s="104"/>
      <c r="H356" s="104"/>
      <c r="I356" s="104"/>
      <c r="J356" s="104"/>
      <c r="K356" s="104"/>
      <c r="L356" s="104"/>
      <c r="M356" s="104"/>
      <c r="N356" s="104"/>
      <c r="O356" s="104"/>
      <c r="P356" s="104"/>
      <c r="Q356" s="104"/>
      <c r="R356" s="34"/>
      <c r="S356" s="34"/>
      <c r="T356" s="34"/>
      <c r="U356" s="34"/>
    </row>
    <row r="357" customFormat="false" ht="15.6" hidden="false" customHeight="false" outlineLevel="0" collapsed="false">
      <c r="A357" s="115"/>
      <c r="B357" s="115"/>
      <c r="C357" s="102"/>
      <c r="D357" s="103"/>
      <c r="E357" s="104"/>
      <c r="F357" s="104"/>
      <c r="G357" s="104"/>
      <c r="H357" s="104"/>
      <c r="I357" s="104"/>
      <c r="J357" s="104"/>
      <c r="K357" s="104"/>
      <c r="L357" s="104"/>
      <c r="M357" s="104"/>
      <c r="N357" s="104"/>
      <c r="O357" s="104"/>
      <c r="P357" s="104"/>
      <c r="Q357" s="104"/>
      <c r="R357" s="34"/>
      <c r="S357" s="34"/>
      <c r="T357" s="34"/>
      <c r="U357" s="34"/>
    </row>
    <row r="358" customFormat="false" ht="15.6" hidden="false" customHeight="false" outlineLevel="0" collapsed="false">
      <c r="A358" s="115"/>
      <c r="B358" s="115"/>
      <c r="C358" s="102"/>
      <c r="D358" s="103"/>
      <c r="E358" s="104"/>
      <c r="F358" s="104"/>
      <c r="G358" s="104"/>
      <c r="H358" s="104"/>
      <c r="I358" s="104"/>
      <c r="J358" s="104"/>
      <c r="K358" s="104"/>
      <c r="L358" s="104"/>
      <c r="M358" s="104"/>
      <c r="N358" s="104"/>
      <c r="O358" s="104"/>
      <c r="P358" s="104"/>
      <c r="Q358" s="104"/>
      <c r="R358" s="34"/>
      <c r="S358" s="34"/>
      <c r="T358" s="34"/>
      <c r="U358" s="34"/>
    </row>
    <row r="359" customFormat="false" ht="15.6" hidden="false" customHeight="false" outlineLevel="0" collapsed="false">
      <c r="A359" s="115"/>
      <c r="B359" s="115"/>
      <c r="C359" s="102"/>
      <c r="D359" s="103"/>
      <c r="E359" s="104"/>
      <c r="F359" s="104"/>
      <c r="G359" s="104"/>
      <c r="H359" s="104"/>
      <c r="I359" s="104"/>
      <c r="J359" s="104"/>
      <c r="K359" s="104"/>
      <c r="L359" s="104"/>
      <c r="M359" s="104"/>
      <c r="N359" s="104"/>
      <c r="O359" s="104"/>
      <c r="P359" s="104"/>
      <c r="Q359" s="104"/>
      <c r="R359" s="34"/>
      <c r="S359" s="34"/>
      <c r="T359" s="34"/>
      <c r="U359" s="34"/>
    </row>
    <row r="360" customFormat="false" ht="15.6" hidden="false" customHeight="false" outlineLevel="0" collapsed="false">
      <c r="A360" s="115"/>
      <c r="B360" s="115"/>
      <c r="C360" s="102"/>
      <c r="D360" s="103"/>
      <c r="E360" s="104"/>
      <c r="F360" s="104"/>
      <c r="G360" s="104"/>
      <c r="H360" s="104"/>
      <c r="I360" s="104"/>
      <c r="J360" s="104"/>
      <c r="K360" s="104"/>
      <c r="L360" s="104"/>
      <c r="M360" s="104"/>
      <c r="N360" s="104"/>
      <c r="O360" s="104"/>
      <c r="P360" s="104"/>
      <c r="Q360" s="104"/>
      <c r="R360" s="34"/>
      <c r="S360" s="34"/>
      <c r="T360" s="34"/>
      <c r="U360" s="34"/>
    </row>
    <row r="361" customFormat="false" ht="15.6" hidden="false" customHeight="false" outlineLevel="0" collapsed="false">
      <c r="A361" s="115"/>
      <c r="B361" s="115"/>
      <c r="C361" s="102"/>
      <c r="D361" s="103"/>
      <c r="E361" s="104"/>
      <c r="F361" s="104"/>
      <c r="G361" s="104"/>
      <c r="H361" s="104"/>
      <c r="I361" s="104"/>
      <c r="J361" s="104"/>
      <c r="K361" s="104"/>
      <c r="L361" s="104"/>
      <c r="M361" s="104"/>
      <c r="N361" s="104"/>
      <c r="O361" s="104"/>
      <c r="P361" s="104"/>
      <c r="Q361" s="104"/>
      <c r="R361" s="34"/>
      <c r="S361" s="34"/>
      <c r="T361" s="34"/>
      <c r="U361" s="34"/>
    </row>
    <row r="362" customFormat="false" ht="15.6" hidden="false" customHeight="false" outlineLevel="0" collapsed="false">
      <c r="A362" s="115"/>
      <c r="B362" s="115"/>
      <c r="C362" s="102"/>
      <c r="D362" s="103"/>
      <c r="E362" s="104"/>
      <c r="F362" s="104"/>
      <c r="G362" s="104"/>
      <c r="H362" s="104"/>
      <c r="I362" s="104"/>
      <c r="J362" s="104"/>
      <c r="K362" s="104"/>
      <c r="L362" s="104"/>
      <c r="M362" s="104"/>
      <c r="N362" s="104"/>
      <c r="O362" s="104"/>
      <c r="P362" s="104"/>
      <c r="Q362" s="104"/>
      <c r="R362" s="34"/>
      <c r="S362" s="34"/>
      <c r="T362" s="34"/>
      <c r="U362" s="34"/>
    </row>
    <row r="363" customFormat="false" ht="15.6" hidden="false" customHeight="false" outlineLevel="0" collapsed="false">
      <c r="A363" s="115"/>
      <c r="B363" s="115"/>
      <c r="C363" s="102"/>
      <c r="D363" s="103"/>
      <c r="E363" s="104"/>
      <c r="F363" s="104"/>
      <c r="G363" s="104"/>
      <c r="H363" s="104"/>
      <c r="I363" s="104"/>
      <c r="J363" s="104"/>
      <c r="K363" s="104"/>
      <c r="L363" s="104"/>
      <c r="M363" s="104"/>
      <c r="N363" s="104"/>
      <c r="O363" s="104"/>
      <c r="P363" s="104"/>
      <c r="Q363" s="104"/>
      <c r="R363" s="34"/>
      <c r="S363" s="34"/>
      <c r="T363" s="34"/>
      <c r="U363" s="34"/>
    </row>
    <row r="364" customFormat="false" ht="15.6" hidden="false" customHeight="false" outlineLevel="0" collapsed="false">
      <c r="A364" s="115"/>
      <c r="B364" s="115"/>
      <c r="C364" s="102"/>
      <c r="D364" s="103"/>
      <c r="E364" s="104"/>
      <c r="F364" s="104"/>
      <c r="G364" s="104"/>
      <c r="H364" s="104"/>
      <c r="I364" s="104"/>
      <c r="J364" s="104"/>
      <c r="K364" s="104"/>
      <c r="L364" s="104"/>
      <c r="M364" s="104"/>
      <c r="N364" s="104"/>
      <c r="O364" s="104"/>
      <c r="P364" s="104"/>
      <c r="Q364" s="104"/>
      <c r="R364" s="34"/>
      <c r="S364" s="34"/>
      <c r="T364" s="34"/>
      <c r="U364" s="34"/>
    </row>
    <row r="365" customFormat="false" ht="15.6" hidden="false" customHeight="false" outlineLevel="0" collapsed="false">
      <c r="A365" s="115"/>
      <c r="B365" s="115"/>
      <c r="C365" s="102"/>
      <c r="D365" s="103"/>
      <c r="E365" s="104"/>
      <c r="F365" s="104"/>
      <c r="G365" s="104"/>
      <c r="H365" s="104"/>
      <c r="I365" s="104"/>
      <c r="J365" s="104"/>
      <c r="K365" s="104"/>
      <c r="L365" s="104"/>
      <c r="M365" s="104"/>
      <c r="N365" s="104"/>
      <c r="O365" s="104"/>
      <c r="P365" s="104"/>
      <c r="Q365" s="104"/>
      <c r="R365" s="34"/>
      <c r="S365" s="34"/>
      <c r="T365" s="34"/>
      <c r="U365" s="34"/>
    </row>
    <row r="366" customFormat="false" ht="15.6" hidden="false" customHeight="false" outlineLevel="0" collapsed="false">
      <c r="A366" s="115"/>
      <c r="B366" s="115"/>
      <c r="C366" s="102"/>
      <c r="D366" s="103"/>
      <c r="E366" s="104"/>
      <c r="F366" s="104"/>
      <c r="G366" s="104"/>
      <c r="H366" s="104"/>
      <c r="I366" s="104"/>
      <c r="J366" s="104"/>
      <c r="K366" s="104"/>
      <c r="L366" s="104"/>
      <c r="M366" s="104"/>
      <c r="N366" s="104"/>
      <c r="O366" s="104"/>
      <c r="P366" s="104"/>
      <c r="Q366" s="104"/>
      <c r="R366" s="34"/>
      <c r="S366" s="34"/>
      <c r="T366" s="34"/>
      <c r="U366" s="34"/>
    </row>
    <row r="367" customFormat="false" ht="15.6" hidden="false" customHeight="false" outlineLevel="0" collapsed="false">
      <c r="A367" s="115"/>
      <c r="B367" s="115"/>
      <c r="C367" s="102"/>
      <c r="D367" s="103"/>
      <c r="E367" s="104"/>
      <c r="F367" s="104"/>
      <c r="G367" s="104"/>
      <c r="H367" s="104"/>
      <c r="I367" s="104"/>
      <c r="J367" s="104"/>
      <c r="K367" s="104"/>
      <c r="L367" s="104"/>
      <c r="M367" s="104"/>
      <c r="N367" s="104"/>
      <c r="O367" s="104"/>
      <c r="P367" s="104"/>
      <c r="Q367" s="104"/>
      <c r="R367" s="34"/>
      <c r="S367" s="34"/>
      <c r="T367" s="34"/>
      <c r="U367" s="34"/>
    </row>
    <row r="368" customFormat="false" ht="15.6" hidden="false" customHeight="false" outlineLevel="0" collapsed="false">
      <c r="A368" s="115"/>
      <c r="B368" s="115"/>
      <c r="C368" s="102"/>
      <c r="D368" s="103"/>
      <c r="E368" s="104"/>
      <c r="F368" s="104"/>
      <c r="G368" s="104"/>
      <c r="H368" s="104"/>
      <c r="I368" s="104"/>
      <c r="J368" s="104"/>
      <c r="K368" s="104"/>
      <c r="L368" s="104"/>
      <c r="M368" s="104"/>
      <c r="N368" s="104"/>
      <c r="O368" s="104"/>
      <c r="P368" s="104"/>
      <c r="Q368" s="104"/>
      <c r="R368" s="34"/>
      <c r="S368" s="34"/>
      <c r="T368" s="34"/>
      <c r="U368" s="34"/>
    </row>
    <row r="369" customFormat="false" ht="15.6" hidden="false" customHeight="false" outlineLevel="0" collapsed="false">
      <c r="A369" s="115"/>
      <c r="B369" s="115"/>
      <c r="C369" s="102"/>
      <c r="D369" s="103"/>
      <c r="E369" s="104"/>
      <c r="F369" s="104"/>
      <c r="G369" s="104"/>
      <c r="H369" s="104"/>
      <c r="I369" s="104"/>
      <c r="J369" s="104"/>
      <c r="K369" s="104"/>
      <c r="L369" s="104"/>
      <c r="M369" s="104"/>
      <c r="N369" s="104"/>
      <c r="O369" s="104"/>
      <c r="P369" s="104"/>
      <c r="Q369" s="104"/>
      <c r="R369" s="34"/>
      <c r="S369" s="34"/>
      <c r="T369" s="34"/>
      <c r="U369" s="34"/>
    </row>
    <row r="370" customFormat="false" ht="15.6" hidden="false" customHeight="false" outlineLevel="0" collapsed="false">
      <c r="A370" s="115"/>
      <c r="B370" s="115"/>
      <c r="C370" s="102"/>
      <c r="D370" s="103"/>
      <c r="E370" s="104"/>
      <c r="F370" s="104"/>
      <c r="G370" s="104"/>
      <c r="H370" s="104"/>
      <c r="I370" s="104"/>
      <c r="J370" s="104"/>
      <c r="K370" s="104"/>
      <c r="L370" s="104"/>
      <c r="M370" s="104"/>
      <c r="N370" s="104"/>
      <c r="O370" s="104"/>
      <c r="P370" s="104"/>
      <c r="Q370" s="104"/>
      <c r="R370" s="34"/>
      <c r="S370" s="34"/>
      <c r="T370" s="34"/>
      <c r="U370" s="34"/>
    </row>
    <row r="371" customFormat="false" ht="15.6" hidden="false" customHeight="false" outlineLevel="0" collapsed="false">
      <c r="A371" s="102"/>
      <c r="B371" s="102"/>
      <c r="C371" s="102"/>
      <c r="D371" s="103"/>
      <c r="E371" s="104"/>
      <c r="F371" s="104"/>
      <c r="G371" s="104"/>
      <c r="H371" s="104"/>
      <c r="I371" s="104"/>
      <c r="J371" s="104"/>
      <c r="K371" s="104"/>
      <c r="L371" s="104"/>
      <c r="M371" s="104"/>
      <c r="N371" s="104"/>
      <c r="O371" s="104"/>
      <c r="P371" s="104"/>
      <c r="Q371" s="104"/>
      <c r="R371" s="34"/>
      <c r="S371" s="34"/>
      <c r="T371" s="34"/>
      <c r="U371" s="34"/>
    </row>
    <row r="372" customFormat="false" ht="15.6" hidden="false" customHeight="false" outlineLevel="0" collapsed="false">
      <c r="A372" s="102"/>
      <c r="B372" s="102"/>
      <c r="C372" s="102"/>
      <c r="D372" s="103"/>
      <c r="E372" s="104"/>
      <c r="F372" s="104"/>
      <c r="G372" s="104"/>
      <c r="H372" s="104"/>
      <c r="I372" s="104"/>
      <c r="J372" s="104"/>
      <c r="K372" s="104"/>
      <c r="L372" s="104"/>
      <c r="M372" s="104"/>
      <c r="N372" s="104"/>
      <c r="O372" s="104"/>
      <c r="P372" s="104"/>
      <c r="Q372" s="104"/>
      <c r="R372" s="34"/>
      <c r="S372" s="34"/>
      <c r="T372" s="34"/>
      <c r="U372" s="34"/>
    </row>
    <row r="373" customFormat="false" ht="15.6" hidden="false" customHeight="false" outlineLevel="0" collapsed="false">
      <c r="A373" s="102"/>
      <c r="B373" s="102"/>
      <c r="C373" s="102"/>
      <c r="D373" s="103"/>
      <c r="E373" s="104"/>
      <c r="F373" s="104"/>
      <c r="G373" s="104"/>
      <c r="H373" s="104"/>
      <c r="I373" s="104"/>
      <c r="J373" s="104"/>
      <c r="K373" s="104"/>
      <c r="L373" s="104"/>
      <c r="M373" s="104"/>
      <c r="N373" s="104"/>
      <c r="O373" s="104"/>
      <c r="P373" s="104"/>
      <c r="Q373" s="104"/>
      <c r="R373" s="34"/>
      <c r="S373" s="34"/>
      <c r="T373" s="34"/>
      <c r="U373" s="34"/>
    </row>
    <row r="374" customFormat="false" ht="15.6" hidden="false" customHeight="false" outlineLevel="0" collapsed="false">
      <c r="A374" s="102"/>
      <c r="B374" s="102"/>
      <c r="C374" s="102"/>
      <c r="D374" s="103"/>
      <c r="E374" s="104"/>
      <c r="F374" s="104"/>
      <c r="G374" s="104"/>
      <c r="H374" s="104"/>
      <c r="I374" s="104"/>
      <c r="J374" s="104"/>
      <c r="K374" s="104"/>
      <c r="L374" s="104"/>
      <c r="M374" s="104"/>
      <c r="N374" s="104"/>
      <c r="O374" s="104"/>
      <c r="P374" s="104"/>
      <c r="Q374" s="104"/>
      <c r="R374" s="34"/>
      <c r="S374" s="34"/>
      <c r="T374" s="34"/>
      <c r="U374" s="34"/>
    </row>
    <row r="375" customFormat="false" ht="15.6" hidden="false" customHeight="false" outlineLevel="0" collapsed="false">
      <c r="A375" s="102"/>
      <c r="B375" s="102"/>
      <c r="C375" s="102"/>
      <c r="D375" s="103"/>
      <c r="E375" s="104"/>
      <c r="F375" s="104"/>
      <c r="G375" s="104"/>
      <c r="H375" s="104"/>
      <c r="I375" s="104"/>
      <c r="J375" s="104"/>
      <c r="K375" s="104"/>
      <c r="L375" s="104"/>
      <c r="M375" s="104"/>
      <c r="N375" s="104"/>
      <c r="O375" s="104"/>
      <c r="P375" s="104"/>
      <c r="Q375" s="104"/>
      <c r="R375" s="34"/>
      <c r="S375" s="34"/>
      <c r="T375" s="34"/>
      <c r="U375" s="34"/>
    </row>
    <row r="376" customFormat="false" ht="15.6" hidden="false" customHeight="false" outlineLevel="0" collapsed="false">
      <c r="A376" s="102"/>
      <c r="B376" s="102"/>
      <c r="C376" s="102"/>
      <c r="D376" s="103"/>
      <c r="E376" s="104"/>
      <c r="F376" s="104"/>
      <c r="G376" s="104"/>
      <c r="H376" s="104"/>
      <c r="I376" s="104"/>
      <c r="J376" s="104"/>
      <c r="K376" s="104"/>
      <c r="L376" s="104"/>
      <c r="M376" s="104"/>
      <c r="N376" s="104"/>
      <c r="O376" s="104"/>
      <c r="P376" s="104"/>
      <c r="Q376" s="104"/>
      <c r="R376" s="34"/>
      <c r="S376" s="34"/>
      <c r="T376" s="34"/>
      <c r="U376" s="34"/>
    </row>
    <row r="377" customFormat="false" ht="13.2" hidden="false" customHeight="false" outlineLevel="0" collapsed="false">
      <c r="A377" s="105"/>
      <c r="B377" s="105"/>
      <c r="C377" s="105"/>
      <c r="D377" s="34"/>
      <c r="E377" s="34"/>
      <c r="F377" s="34"/>
      <c r="G377" s="34"/>
      <c r="H377" s="34"/>
      <c r="I377" s="34"/>
      <c r="J377" s="34"/>
      <c r="K377" s="34"/>
      <c r="L377" s="34"/>
      <c r="M377" s="34"/>
      <c r="N377" s="34"/>
      <c r="O377" s="34"/>
      <c r="P377" s="34"/>
      <c r="Q377" s="34"/>
      <c r="R377" s="34"/>
      <c r="S377" s="34"/>
      <c r="T377" s="34"/>
      <c r="U377" s="34"/>
    </row>
    <row r="378" customFormat="false" ht="13.2" hidden="false" customHeight="false" outlineLevel="0" collapsed="false">
      <c r="A378" s="105"/>
      <c r="B378" s="105"/>
      <c r="C378" s="105"/>
      <c r="D378" s="34"/>
      <c r="E378" s="34"/>
      <c r="F378" s="34"/>
      <c r="G378" s="34"/>
      <c r="H378" s="34"/>
      <c r="I378" s="34"/>
      <c r="J378" s="34"/>
      <c r="K378" s="34"/>
      <c r="L378" s="34"/>
      <c r="M378" s="34"/>
      <c r="N378" s="34"/>
      <c r="O378" s="34"/>
      <c r="P378" s="34"/>
      <c r="Q378" s="34"/>
      <c r="R378" s="34"/>
      <c r="S378" s="34"/>
      <c r="T378" s="34"/>
      <c r="U378" s="34"/>
    </row>
    <row r="379" customFormat="false" ht="13.2" hidden="false" customHeight="false" outlineLevel="0" collapsed="false">
      <c r="A379" s="105"/>
      <c r="B379" s="105"/>
      <c r="C379" s="105"/>
      <c r="D379" s="34"/>
      <c r="E379" s="34"/>
      <c r="F379" s="34"/>
      <c r="G379" s="34"/>
      <c r="H379" s="34"/>
      <c r="I379" s="34"/>
      <c r="J379" s="34"/>
      <c r="K379" s="34"/>
      <c r="L379" s="34"/>
      <c r="M379" s="34"/>
      <c r="N379" s="34"/>
      <c r="O379" s="34"/>
      <c r="P379" s="34"/>
      <c r="Q379" s="34"/>
      <c r="R379" s="34"/>
      <c r="S379" s="34"/>
      <c r="T379" s="34"/>
      <c r="U379" s="34"/>
    </row>
    <row r="380" customFormat="false" ht="13.2" hidden="false" customHeight="false" outlineLevel="0" collapsed="false">
      <c r="A380" s="105"/>
      <c r="B380" s="105"/>
      <c r="C380" s="105"/>
      <c r="D380" s="34"/>
      <c r="E380" s="34"/>
      <c r="F380" s="34"/>
      <c r="G380" s="34"/>
      <c r="H380" s="34"/>
      <c r="I380" s="34"/>
      <c r="J380" s="34"/>
      <c r="K380" s="34"/>
      <c r="L380" s="34"/>
      <c r="M380" s="34"/>
      <c r="N380" s="34"/>
      <c r="O380" s="34"/>
      <c r="P380" s="34"/>
      <c r="Q380" s="34"/>
      <c r="R380" s="34"/>
      <c r="S380" s="34"/>
      <c r="T380" s="34"/>
      <c r="U380" s="34"/>
    </row>
    <row r="381" customFormat="false" ht="13.2" hidden="false" customHeight="false" outlineLevel="0" collapsed="false">
      <c r="A381" s="105"/>
      <c r="B381" s="105"/>
      <c r="C381" s="105"/>
      <c r="D381" s="34"/>
      <c r="E381" s="34"/>
      <c r="F381" s="34"/>
      <c r="G381" s="34"/>
      <c r="H381" s="34"/>
      <c r="I381" s="34"/>
      <c r="J381" s="34"/>
      <c r="K381" s="34"/>
      <c r="L381" s="34"/>
      <c r="M381" s="34"/>
      <c r="N381" s="34"/>
      <c r="O381" s="34"/>
      <c r="P381" s="34"/>
      <c r="Q381" s="34"/>
      <c r="R381" s="34"/>
      <c r="S381" s="34"/>
      <c r="T381" s="34"/>
      <c r="U381" s="34"/>
    </row>
    <row r="382" customFormat="false" ht="13.2" hidden="false" customHeight="false" outlineLevel="0" collapsed="false">
      <c r="A382" s="105"/>
      <c r="B382" s="105"/>
      <c r="C382" s="105"/>
      <c r="D382" s="34"/>
      <c r="E382" s="34"/>
      <c r="F382" s="34"/>
      <c r="G382" s="34"/>
      <c r="H382" s="34"/>
      <c r="I382" s="34"/>
      <c r="J382" s="34"/>
      <c r="K382" s="34"/>
      <c r="L382" s="34"/>
      <c r="M382" s="34"/>
      <c r="N382" s="34"/>
      <c r="O382" s="34"/>
      <c r="P382" s="34"/>
      <c r="Q382" s="34"/>
      <c r="R382" s="34"/>
      <c r="S382" s="34"/>
      <c r="T382" s="34"/>
      <c r="U382" s="34"/>
    </row>
    <row r="383" customFormat="false" ht="13.2" hidden="false" customHeight="false" outlineLevel="0" collapsed="false">
      <c r="A383" s="105"/>
      <c r="B383" s="105"/>
      <c r="C383" s="105"/>
      <c r="D383" s="34"/>
      <c r="E383" s="34"/>
      <c r="F383" s="34"/>
      <c r="G383" s="34"/>
      <c r="H383" s="34"/>
      <c r="I383" s="34"/>
      <c r="J383" s="34"/>
      <c r="K383" s="34"/>
      <c r="L383" s="34"/>
      <c r="M383" s="34"/>
      <c r="N383" s="34"/>
      <c r="O383" s="34"/>
      <c r="P383" s="34"/>
      <c r="Q383" s="34"/>
      <c r="R383" s="34"/>
      <c r="S383" s="34"/>
      <c r="T383" s="34"/>
      <c r="U383" s="34"/>
    </row>
    <row r="384" customFormat="false" ht="13.2" hidden="false" customHeight="false" outlineLevel="0" collapsed="false">
      <c r="A384" s="105"/>
      <c r="B384" s="105"/>
      <c r="C384" s="105"/>
      <c r="D384" s="34"/>
      <c r="E384" s="34"/>
      <c r="F384" s="34"/>
      <c r="G384" s="34"/>
      <c r="H384" s="34"/>
      <c r="I384" s="34"/>
      <c r="J384" s="34"/>
      <c r="K384" s="34"/>
      <c r="L384" s="34"/>
      <c r="M384" s="34"/>
      <c r="N384" s="34"/>
      <c r="O384" s="34"/>
      <c r="P384" s="34"/>
      <c r="Q384" s="34"/>
      <c r="R384" s="34"/>
      <c r="S384" s="34"/>
      <c r="T384" s="34"/>
      <c r="U384" s="34"/>
    </row>
    <row r="385" customFormat="false" ht="13.2" hidden="false" customHeight="false" outlineLevel="0" collapsed="false">
      <c r="A385" s="105"/>
      <c r="B385" s="105"/>
      <c r="C385" s="105"/>
      <c r="D385" s="34"/>
      <c r="E385" s="34"/>
      <c r="F385" s="34"/>
      <c r="G385" s="34"/>
      <c r="H385" s="34"/>
      <c r="I385" s="34"/>
      <c r="J385" s="34"/>
      <c r="K385" s="34"/>
      <c r="L385" s="34"/>
      <c r="M385" s="34"/>
      <c r="N385" s="34"/>
      <c r="O385" s="34"/>
      <c r="P385" s="34"/>
      <c r="Q385" s="34"/>
      <c r="R385" s="34"/>
      <c r="S385" s="34"/>
      <c r="T385" s="34"/>
      <c r="U385" s="34"/>
    </row>
    <row r="386" customFormat="false" ht="13.2" hidden="false" customHeight="false" outlineLevel="0" collapsed="false">
      <c r="A386" s="105"/>
      <c r="B386" s="105"/>
      <c r="C386" s="105"/>
      <c r="D386" s="34"/>
      <c r="E386" s="34"/>
      <c r="F386" s="34"/>
      <c r="G386" s="34"/>
      <c r="H386" s="34"/>
      <c r="I386" s="34"/>
      <c r="J386" s="34"/>
      <c r="K386" s="34"/>
      <c r="L386" s="34"/>
      <c r="M386" s="34"/>
      <c r="N386" s="34"/>
      <c r="O386" s="34"/>
      <c r="P386" s="34"/>
      <c r="Q386" s="34"/>
      <c r="R386" s="34"/>
      <c r="S386" s="34"/>
      <c r="T386" s="34"/>
      <c r="U386" s="34"/>
    </row>
    <row r="387" customFormat="false" ht="13.2" hidden="false" customHeight="false" outlineLevel="0" collapsed="false">
      <c r="A387" s="105"/>
      <c r="B387" s="105"/>
      <c r="C387" s="105"/>
      <c r="D387" s="34"/>
      <c r="E387" s="34"/>
      <c r="F387" s="34"/>
      <c r="G387" s="34"/>
      <c r="H387" s="34"/>
      <c r="I387" s="34"/>
      <c r="J387" s="34"/>
      <c r="K387" s="34"/>
      <c r="L387" s="34"/>
      <c r="M387" s="34"/>
      <c r="N387" s="34"/>
      <c r="O387" s="34"/>
      <c r="P387" s="34"/>
      <c r="Q387" s="34"/>
      <c r="R387" s="34"/>
      <c r="S387" s="34"/>
      <c r="T387" s="34"/>
      <c r="U387" s="34"/>
    </row>
  </sheetData>
  <mergeCells count="3">
    <mergeCell ref="A1:Q1"/>
    <mergeCell ref="A2:I2"/>
    <mergeCell ref="J2:P2"/>
  </mergeCells>
  <dataValidations count="2">
    <dataValidation allowBlank="true" errorStyle="stop" operator="between" showDropDown="false" showErrorMessage="true" showInputMessage="false" sqref="F4:F32 F147:F193 F195:F197" type="none">
      <formula1>0</formula1>
      <formula2>0</formula2>
    </dataValidation>
    <dataValidation allowBlank="true" errorStyle="stop" operator="equal" showDropDown="false" showErrorMessage="true" showInputMessage="false" sqref="C4:C32 C62:C63 C66:C76 C81:C88 C90:C91 C95:C96 C99:C105 C108 C112:C124 C132:C134 C136 C145:C147 C149:C160 C162:C165 C167:C182 C187:C189 C191:C194 C196:C197" type="textLength">
      <formula1>11</formula1>
      <formula2>0</formula2>
    </dataValidation>
  </dataValidations>
  <printOptions headings="false" gridLines="false" gridLinesSet="true" horizontalCentered="true" verticalCentered="true"/>
  <pageMargins left="0" right="0" top="0.669444444444445" bottom="0.66944444444444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09:36:24Z</dcterms:created>
  <dc:creator>nlesar</dc:creator>
  <dc:description/>
  <dc:language>en-US</dc:language>
  <cp:lastModifiedBy>ANTE LJUBICIC</cp:lastModifiedBy>
  <cp:lastPrinted>2017-01-26T16:37:36Z</cp:lastPrinted>
  <dcterms:modified xsi:type="dcterms:W3CDTF">2017-02-03T15:23:29Z</dcterms:modified>
  <cp:revision>0</cp:revision>
  <dc:subject/>
  <dc:title/>
</cp:coreProperties>
</file>